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ettó árak- HUF" sheetId="1" state="visible" r:id="rId2"/>
    <sheet name="nettó árak- EUR" sheetId="2" state="visible" r:id="rId3"/>
  </sheets>
  <definedNames>
    <definedName function="false" hidden="false" name="__MAIN__" vbProcedure="false">#REF!</definedName>
    <definedName function="false" hidden="false" name="__Table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8">
  <si>
    <t xml:space="preserve">Szuperinfó árlista</t>
  </si>
  <si>
    <t xml:space="preserve">Méret (egységben)</t>
  </si>
  <si>
    <t xml:space="preserve">1/1 (60e)</t>
  </si>
  <si>
    <t xml:space="preserve">Junior (40e)</t>
  </si>
  <si>
    <t xml:space="preserve">1/2 (30e)</t>
  </si>
  <si>
    <t xml:space="preserve">2/5 (24e)</t>
  </si>
  <si>
    <t xml:space="preserve">21 e</t>
  </si>
  <si>
    <t xml:space="preserve">1/3 (20e)</t>
  </si>
  <si>
    <t xml:space="preserve">1/4 (15e)</t>
  </si>
  <si>
    <t xml:space="preserve">14 e</t>
  </si>
  <si>
    <t xml:space="preserve">1/5 (12e)</t>
  </si>
  <si>
    <t xml:space="preserve">1/6 (10e)</t>
  </si>
  <si>
    <t xml:space="preserve">8e</t>
  </si>
  <si>
    <t xml:space="preserve">1/10 (6e)</t>
  </si>
  <si>
    <t xml:space="preserve">1/15 (4e)</t>
  </si>
  <si>
    <t xml:space="preserve">1/20 (3e)</t>
  </si>
  <si>
    <t xml:space="preserve">1/30 (2e)</t>
  </si>
  <si>
    <t xml:space="preserve">1/60 (1e)</t>
  </si>
  <si>
    <t xml:space="preserve">2025.01.01-2025.12.31</t>
  </si>
  <si>
    <t xml:space="preserve">Méret mm-ben</t>
  </si>
  <si>
    <t xml:space="preserve">202x273</t>
  </si>
  <si>
    <t xml:space="preserve">161x227</t>
  </si>
  <si>
    <t xml:space="preserve">120x227</t>
  </si>
  <si>
    <t xml:space="preserve">120x181</t>
  </si>
  <si>
    <t xml:space="preserve">202x89</t>
  </si>
  <si>
    <t xml:space="preserve">120x112</t>
  </si>
  <si>
    <t xml:space="preserve">161x66</t>
  </si>
  <si>
    <t xml:space="preserve">202x43</t>
  </si>
  <si>
    <t xml:space="preserve">161x43</t>
  </si>
  <si>
    <t xml:space="preserve">120x43</t>
  </si>
  <si>
    <t xml:space="preserve">161x20</t>
  </si>
  <si>
    <t xml:space="preserve">120x20</t>
  </si>
  <si>
    <t xml:space="preserve">79x20</t>
  </si>
  <si>
    <t xml:space="preserve">38x20</t>
  </si>
  <si>
    <t xml:space="preserve">Példány szám</t>
  </si>
  <si>
    <t xml:space="preserve">Lapzárta 
(megj. megelőző)</t>
  </si>
  <si>
    <t xml:space="preserve">Megjelenés napja</t>
  </si>
  <si>
    <t xml:space="preserve">202x135</t>
  </si>
  <si>
    <t xml:space="preserve">161x135</t>
  </si>
  <si>
    <t xml:space="preserve">120x158</t>
  </si>
  <si>
    <t xml:space="preserve">161x112</t>
  </si>
  <si>
    <t xml:space="preserve">202x66</t>
  </si>
  <si>
    <t xml:space="preserve">79x158</t>
  </si>
  <si>
    <t xml:space="preserve">120x89</t>
  </si>
  <si>
    <t xml:space="preserve">79x112</t>
  </si>
  <si>
    <t xml:space="preserve">79x89</t>
  </si>
  <si>
    <t xml:space="preserve">79x66</t>
  </si>
  <si>
    <t xml:space="preserve">79x43</t>
  </si>
  <si>
    <t xml:space="preserve">38x66</t>
  </si>
  <si>
    <t xml:space="preserve">38x43</t>
  </si>
  <si>
    <t xml:space="preserve">nettó árak</t>
  </si>
  <si>
    <t xml:space="preserve">79x227</t>
  </si>
  <si>
    <t xml:space="preserve">79x135</t>
  </si>
  <si>
    <t xml:space="preserve">38x227</t>
  </si>
  <si>
    <t xml:space="preserve">38x181</t>
  </si>
  <si>
    <t xml:space="preserve">38x135</t>
  </si>
  <si>
    <t xml:space="preserve">38x89</t>
  </si>
  <si>
    <t xml:space="preserve">Budapest
 (minden kerületben megjelenik)</t>
  </si>
  <si>
    <t xml:space="preserve">előző hét</t>
  </si>
  <si>
    <t xml:space="preserve">Budapest</t>
  </si>
  <si>
    <t xml:space="preserve">szerda</t>
  </si>
  <si>
    <t xml:space="preserve">hétfő</t>
  </si>
  <si>
    <t xml:space="preserve">10 óra</t>
  </si>
  <si>
    <t xml:space="preserve">Belváros
 V., VI., VII., VIII. </t>
  </si>
  <si>
    <t xml:space="preserve">Dél-Buda
 XI., XXII.</t>
  </si>
  <si>
    <t xml:space="preserve">Délkelet-Pest
 X., XVII., XVIII., XIX.</t>
  </si>
  <si>
    <t xml:space="preserve">Dél-Pest
IX., XX., XXI., XXIII. </t>
  </si>
  <si>
    <t xml:space="preserve">Észak-Buda
 I.,II., III., XII.</t>
  </si>
  <si>
    <t xml:space="preserve">Észak-Pest
 IV., XIII.</t>
  </si>
  <si>
    <t xml:space="preserve">Kelet-Pest
XIV., XV, XVI.</t>
  </si>
  <si>
    <t xml:space="preserve">KIEMELT FELÜLETEK</t>
  </si>
  <si>
    <t xml:space="preserve">címoldali felár 1/1 oldalra viszonyítva:</t>
  </si>
  <si>
    <t xml:space="preserve">hátoldai felár: </t>
  </si>
  <si>
    <t xml:space="preserve">kötött hely (B2, B3, 3. oldal, jobb oldal):</t>
  </si>
  <si>
    <t xml:space="preserve">2024.01.01-06.30.</t>
  </si>
  <si>
    <t xml:space="preserve">Lapzárta</t>
  </si>
  <si>
    <t xml:space="preserve">12 óra</t>
  </si>
  <si>
    <r>
      <rPr>
        <b val="true"/>
        <sz val="12"/>
        <color rgb="FFFF0000"/>
        <rFont val="Arial"/>
        <family val="2"/>
        <charset val="238"/>
      </rPr>
      <t xml:space="preserve">Kovács Kriszta
</t>
    </r>
    <r>
      <rPr>
        <sz val="8"/>
        <rFont val="Arial"/>
        <family val="2"/>
        <charset val="238"/>
      </rPr>
      <t xml:space="preserve">Ügyfélkapcsolati manager                    
</t>
    </r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Szuperinfó Magyarország Média Kiadói Kft.
</t>
    </r>
    <r>
      <rPr>
        <sz val="8"/>
        <rFont val="Arial"/>
        <family val="2"/>
        <charset val="238"/>
      </rPr>
      <t xml:space="preserve">
</t>
    </r>
    <r>
      <rPr>
        <b val="true"/>
        <sz val="8"/>
        <rFont val="Arial"/>
        <family val="2"/>
        <charset val="238"/>
      </rPr>
      <t xml:space="preserve">M +36 (20) 440--3509
</t>
    </r>
    <r>
      <rPr>
        <sz val="8"/>
        <rFont val="Arial"/>
        <family val="2"/>
        <charset val="238"/>
      </rPr>
      <t xml:space="preserve">
</t>
    </r>
    <r>
      <rPr>
        <b val="true"/>
        <sz val="8"/>
        <color rgb="FF0066CC"/>
        <rFont val="Arial"/>
        <family val="2"/>
        <charset val="238"/>
      </rPr>
      <t xml:space="preserve">krisztina.kovacs@szuperinfo.hu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  <numFmt numFmtId="169" formatCode="#,##0&quot; Ft&quot;;[RED]\-#,##0&quot; Ft&quot;"/>
    <numFmt numFmtId="170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8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3" min="3" style="0" width="15.7"/>
    <col collapsed="false" customWidth="true" hidden="false" outlineLevel="0" max="5" min="4" style="0" width="11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20" min="8" style="0" width="10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3" t="s">
        <v>17</v>
      </c>
    </row>
    <row r="2" customFormat="false" ht="12.75" hidden="false" customHeight="true" outlineLevel="0" collapsed="false">
      <c r="A2" s="4" t="s">
        <v>18</v>
      </c>
      <c r="B2" s="2" t="s">
        <v>19</v>
      </c>
      <c r="C2" s="2"/>
      <c r="D2" s="2"/>
      <c r="E2" s="1" t="s">
        <v>20</v>
      </c>
      <c r="F2" s="1" t="s">
        <v>21</v>
      </c>
      <c r="G2" s="1" t="s">
        <v>22</v>
      </c>
      <c r="H2" s="1" t="s">
        <v>23</v>
      </c>
      <c r="I2" s="1"/>
      <c r="J2" s="1" t="s">
        <v>24</v>
      </c>
      <c r="K2" s="1" t="s">
        <v>25</v>
      </c>
      <c r="L2" s="1"/>
      <c r="M2" s="1" t="s">
        <v>26</v>
      </c>
      <c r="N2" s="1" t="s">
        <v>27</v>
      </c>
      <c r="O2" s="1" t="s">
        <v>28</v>
      </c>
      <c r="P2" s="1" t="s">
        <v>29</v>
      </c>
      <c r="Q2" s="1" t="s">
        <v>30</v>
      </c>
      <c r="R2" s="1" t="s">
        <v>31</v>
      </c>
      <c r="S2" s="1" t="s">
        <v>32</v>
      </c>
      <c r="T2" s="3" t="s">
        <v>33</v>
      </c>
    </row>
    <row r="3" customFormat="false" ht="13.15" hidden="false" customHeight="true" outlineLevel="0" collapsed="false">
      <c r="A3" s="4"/>
      <c r="B3" s="5" t="s">
        <v>34</v>
      </c>
      <c r="C3" s="6" t="s">
        <v>35</v>
      </c>
      <c r="D3" s="5" t="s">
        <v>36</v>
      </c>
      <c r="E3" s="1"/>
      <c r="F3" s="1"/>
      <c r="G3" s="1" t="s">
        <v>37</v>
      </c>
      <c r="H3" s="1" t="s">
        <v>38</v>
      </c>
      <c r="I3" s="1" t="s">
        <v>39</v>
      </c>
      <c r="J3" s="1" t="s">
        <v>40</v>
      </c>
      <c r="K3" s="1" t="s">
        <v>41</v>
      </c>
      <c r="L3" s="1" t="s">
        <v>42</v>
      </c>
      <c r="M3" s="1" t="s">
        <v>43</v>
      </c>
      <c r="N3" s="1" t="s">
        <v>44</v>
      </c>
      <c r="O3" s="1" t="s">
        <v>45</v>
      </c>
      <c r="P3" s="1" t="s">
        <v>46</v>
      </c>
      <c r="Q3" s="1" t="s">
        <v>47</v>
      </c>
      <c r="R3" s="1" t="s">
        <v>48</v>
      </c>
      <c r="S3" s="1" t="s">
        <v>49</v>
      </c>
      <c r="T3" s="3"/>
    </row>
    <row r="4" customFormat="false" ht="12.75" hidden="false" customHeight="false" outlineLevel="0" collapsed="false">
      <c r="A4" s="4" t="s">
        <v>50</v>
      </c>
      <c r="B4" s="5"/>
      <c r="C4" s="6"/>
      <c r="D4" s="5"/>
      <c r="E4" s="7"/>
      <c r="F4" s="7"/>
      <c r="G4" s="7"/>
      <c r="H4" s="7"/>
      <c r="I4" s="7"/>
      <c r="J4" s="7" t="s">
        <v>51</v>
      </c>
      <c r="K4" s="7"/>
      <c r="L4" s="7"/>
      <c r="M4" s="7" t="s">
        <v>52</v>
      </c>
      <c r="N4" s="7" t="s">
        <v>53</v>
      </c>
      <c r="O4" s="7" t="s">
        <v>54</v>
      </c>
      <c r="P4" s="7" t="s">
        <v>55</v>
      </c>
      <c r="Q4" s="7" t="s">
        <v>56</v>
      </c>
      <c r="R4" s="7"/>
      <c r="S4" s="7"/>
      <c r="T4" s="8"/>
    </row>
    <row r="5" customFormat="false" ht="12.75" hidden="false" customHeight="true" outlineLevel="0" collapsed="false">
      <c r="A5" s="9" t="s">
        <v>57</v>
      </c>
      <c r="B5" s="10"/>
      <c r="C5" s="11" t="s">
        <v>58</v>
      </c>
      <c r="D5" s="10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2.75" hidden="false" customHeight="false" outlineLevel="0" collapsed="false">
      <c r="A6" s="9" t="s">
        <v>59</v>
      </c>
      <c r="B6" s="11" t="n">
        <v>350000</v>
      </c>
      <c r="C6" s="11" t="s">
        <v>60</v>
      </c>
      <c r="D6" s="11" t="s">
        <v>61</v>
      </c>
      <c r="E6" s="14" t="n">
        <f aca="false">T6*60</f>
        <v>2580000</v>
      </c>
      <c r="F6" s="14" t="n">
        <f aca="false">T6*40</f>
        <v>1720000</v>
      </c>
      <c r="G6" s="14" t="n">
        <f aca="false">T6*30</f>
        <v>1290000</v>
      </c>
      <c r="H6" s="14" t="n">
        <f aca="false">T6*24</f>
        <v>1032000</v>
      </c>
      <c r="I6" s="14" t="n">
        <f aca="false">T6*21</f>
        <v>903000</v>
      </c>
      <c r="J6" s="14" t="n">
        <f aca="false">T6*20</f>
        <v>860000</v>
      </c>
      <c r="K6" s="14" t="n">
        <f aca="false">T6*15</f>
        <v>645000</v>
      </c>
      <c r="L6" s="14" t="n">
        <f aca="false">T6*14</f>
        <v>602000</v>
      </c>
      <c r="M6" s="14" t="n">
        <f aca="false">T6*12</f>
        <v>516000</v>
      </c>
      <c r="N6" s="14" t="n">
        <f aca="false">T6*10</f>
        <v>430000</v>
      </c>
      <c r="O6" s="14" t="n">
        <f aca="false">T6*8</f>
        <v>344000</v>
      </c>
      <c r="P6" s="14" t="n">
        <f aca="false">T6*6</f>
        <v>258000</v>
      </c>
      <c r="Q6" s="14" t="n">
        <f aca="false">T6*4</f>
        <v>172000</v>
      </c>
      <c r="R6" s="14" t="n">
        <f aca="false">T6*3</f>
        <v>129000</v>
      </c>
      <c r="S6" s="14" t="n">
        <f aca="false">T6*2</f>
        <v>86000</v>
      </c>
      <c r="T6" s="14" t="n">
        <v>43000</v>
      </c>
    </row>
    <row r="7" customFormat="false" ht="12.75" hidden="false" customHeight="false" outlineLevel="0" collapsed="false">
      <c r="A7" s="9"/>
      <c r="B7" s="15"/>
      <c r="C7" s="15" t="s">
        <v>62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</row>
    <row r="8" customFormat="false" ht="12.75" hidden="false" customHeight="true" outlineLevel="0" collapsed="false">
      <c r="A8" s="18" t="s">
        <v>63</v>
      </c>
      <c r="B8" s="19"/>
      <c r="C8" s="10" t="s">
        <v>58</v>
      </c>
      <c r="D8" s="2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12.75" hidden="false" customHeight="false" outlineLevel="0" collapsed="false">
      <c r="A9" s="18"/>
      <c r="B9" s="21" t="n">
        <v>30000</v>
      </c>
      <c r="C9" s="11" t="s">
        <v>60</v>
      </c>
      <c r="D9" s="22" t="s">
        <v>61</v>
      </c>
      <c r="E9" s="14" t="n">
        <f aca="false">T9*60</f>
        <v>600000</v>
      </c>
      <c r="F9" s="14" t="n">
        <f aca="false">T9*40</f>
        <v>400000</v>
      </c>
      <c r="G9" s="14" t="n">
        <f aca="false">T9*30</f>
        <v>300000</v>
      </c>
      <c r="H9" s="14" t="n">
        <f aca="false">T9*24</f>
        <v>240000</v>
      </c>
      <c r="I9" s="14" t="n">
        <f aca="false">T9*21</f>
        <v>210000</v>
      </c>
      <c r="J9" s="14" t="n">
        <f aca="false">T9*20</f>
        <v>200000</v>
      </c>
      <c r="K9" s="14" t="n">
        <f aca="false">T9*15</f>
        <v>150000</v>
      </c>
      <c r="L9" s="14" t="n">
        <f aca="false">T9*14</f>
        <v>140000</v>
      </c>
      <c r="M9" s="14" t="n">
        <f aca="false">T9*12</f>
        <v>120000</v>
      </c>
      <c r="N9" s="14" t="n">
        <f aca="false">T9*10</f>
        <v>100000</v>
      </c>
      <c r="O9" s="14" t="n">
        <f aca="false">T9*8</f>
        <v>80000</v>
      </c>
      <c r="P9" s="14" t="n">
        <f aca="false">T9*6</f>
        <v>60000</v>
      </c>
      <c r="Q9" s="14" t="n">
        <f aca="false">T9*4</f>
        <v>40000</v>
      </c>
      <c r="R9" s="14" t="n">
        <f aca="false">T9*3</f>
        <v>30000</v>
      </c>
      <c r="S9" s="14" t="n">
        <f aca="false">T9*2</f>
        <v>20000</v>
      </c>
      <c r="T9" s="14" t="n">
        <v>10000</v>
      </c>
    </row>
    <row r="10" customFormat="false" ht="12.75" hidden="false" customHeight="false" outlineLevel="0" collapsed="false">
      <c r="A10" s="18"/>
      <c r="B10" s="23"/>
      <c r="C10" s="15" t="s">
        <v>62</v>
      </c>
      <c r="D10" s="2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</row>
    <row r="11" customFormat="false" ht="12.75" hidden="false" customHeight="true" outlineLevel="0" collapsed="false">
      <c r="A11" s="18" t="s">
        <v>64</v>
      </c>
      <c r="B11" s="19"/>
      <c r="C11" s="10" t="s">
        <v>58</v>
      </c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12.75" hidden="false" customHeight="false" outlineLevel="0" collapsed="false">
      <c r="A12" s="18"/>
      <c r="B12" s="21" t="n">
        <v>41000</v>
      </c>
      <c r="C12" s="11" t="s">
        <v>60</v>
      </c>
      <c r="D12" s="22" t="s">
        <v>61</v>
      </c>
      <c r="E12" s="14" t="n">
        <f aca="false">T12*60</f>
        <v>600000</v>
      </c>
      <c r="F12" s="14" t="n">
        <f aca="false">T12*40</f>
        <v>400000</v>
      </c>
      <c r="G12" s="14" t="n">
        <f aca="false">T12*30</f>
        <v>300000</v>
      </c>
      <c r="H12" s="14" t="n">
        <f aca="false">T12*24</f>
        <v>240000</v>
      </c>
      <c r="I12" s="14" t="n">
        <f aca="false">T12*21</f>
        <v>210000</v>
      </c>
      <c r="J12" s="14" t="n">
        <f aca="false">T12*20</f>
        <v>200000</v>
      </c>
      <c r="K12" s="14" t="n">
        <f aca="false">T12*15</f>
        <v>150000</v>
      </c>
      <c r="L12" s="14" t="n">
        <f aca="false">T12*14</f>
        <v>140000</v>
      </c>
      <c r="M12" s="14" t="n">
        <f aca="false">T12*12</f>
        <v>120000</v>
      </c>
      <c r="N12" s="14" t="n">
        <f aca="false">T12*10</f>
        <v>100000</v>
      </c>
      <c r="O12" s="14" t="n">
        <f aca="false">T12*8</f>
        <v>80000</v>
      </c>
      <c r="P12" s="14" t="n">
        <f aca="false">T12*6</f>
        <v>60000</v>
      </c>
      <c r="Q12" s="14" t="n">
        <f aca="false">T12*4</f>
        <v>40000</v>
      </c>
      <c r="R12" s="14" t="n">
        <f aca="false">T12*3</f>
        <v>30000</v>
      </c>
      <c r="S12" s="14" t="n">
        <f aca="false">T12*2</f>
        <v>20000</v>
      </c>
      <c r="T12" s="14" t="n">
        <v>10000</v>
      </c>
    </row>
    <row r="13" customFormat="false" ht="12.75" hidden="false" customHeight="false" outlineLevel="0" collapsed="false">
      <c r="A13" s="18"/>
      <c r="B13" s="23"/>
      <c r="C13" s="15" t="s">
        <v>62</v>
      </c>
      <c r="D13" s="2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</row>
    <row r="14" customFormat="false" ht="12.75" hidden="false" customHeight="true" outlineLevel="0" collapsed="false">
      <c r="A14" s="18" t="s">
        <v>65</v>
      </c>
      <c r="B14" s="19"/>
      <c r="C14" s="10" t="s">
        <v>58</v>
      </c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3"/>
    </row>
    <row r="15" customFormat="false" ht="12.75" hidden="false" customHeight="false" outlineLevel="0" collapsed="false">
      <c r="A15" s="18"/>
      <c r="B15" s="21" t="n">
        <v>63000</v>
      </c>
      <c r="C15" s="11" t="s">
        <v>60</v>
      </c>
      <c r="D15" s="22" t="s">
        <v>61</v>
      </c>
      <c r="E15" s="14" t="n">
        <f aca="false">T15*60</f>
        <v>780000</v>
      </c>
      <c r="F15" s="14" t="n">
        <f aca="false">T15*40</f>
        <v>520000</v>
      </c>
      <c r="G15" s="14" t="n">
        <f aca="false">T15*30</f>
        <v>390000</v>
      </c>
      <c r="H15" s="14" t="n">
        <f aca="false">T15*24</f>
        <v>312000</v>
      </c>
      <c r="I15" s="14" t="n">
        <f aca="false">T15*21</f>
        <v>273000</v>
      </c>
      <c r="J15" s="14" t="n">
        <f aca="false">T15*20</f>
        <v>260000</v>
      </c>
      <c r="K15" s="14" t="n">
        <f aca="false">T15*15</f>
        <v>195000</v>
      </c>
      <c r="L15" s="14" t="n">
        <f aca="false">T15*14</f>
        <v>182000</v>
      </c>
      <c r="M15" s="14" t="n">
        <f aca="false">T15*12</f>
        <v>156000</v>
      </c>
      <c r="N15" s="14" t="n">
        <f aca="false">T15*10</f>
        <v>130000</v>
      </c>
      <c r="O15" s="14" t="n">
        <f aca="false">T15*8</f>
        <v>104000</v>
      </c>
      <c r="P15" s="14" t="n">
        <f aca="false">T15*6</f>
        <v>78000</v>
      </c>
      <c r="Q15" s="14" t="n">
        <f aca="false">T15*4</f>
        <v>52000</v>
      </c>
      <c r="R15" s="14" t="n">
        <f aca="false">T15*3</f>
        <v>39000</v>
      </c>
      <c r="S15" s="14" t="n">
        <f aca="false">T15*2</f>
        <v>26000</v>
      </c>
      <c r="T15" s="14" t="n">
        <v>13000</v>
      </c>
    </row>
    <row r="16" customFormat="false" ht="12.75" hidden="false" customHeight="false" outlineLevel="0" collapsed="false">
      <c r="A16" s="18"/>
      <c r="B16" s="23"/>
      <c r="C16" s="15" t="s">
        <v>62</v>
      </c>
      <c r="D16" s="2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2.75" hidden="false" customHeight="true" outlineLevel="0" collapsed="false">
      <c r="A17" s="18" t="s">
        <v>66</v>
      </c>
      <c r="B17" s="19"/>
      <c r="C17" s="10" t="s">
        <v>58</v>
      </c>
      <c r="D17" s="2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3"/>
    </row>
    <row r="18" customFormat="false" ht="12.75" hidden="false" customHeight="false" outlineLevel="0" collapsed="false">
      <c r="A18" s="18"/>
      <c r="B18" s="21" t="n">
        <v>61000</v>
      </c>
      <c r="C18" s="11" t="s">
        <v>60</v>
      </c>
      <c r="D18" s="22" t="s">
        <v>61</v>
      </c>
      <c r="E18" s="14" t="n">
        <f aca="false">T18*60</f>
        <v>780000</v>
      </c>
      <c r="F18" s="14" t="n">
        <f aca="false">T18*40</f>
        <v>520000</v>
      </c>
      <c r="G18" s="14" t="n">
        <f aca="false">T18*30</f>
        <v>390000</v>
      </c>
      <c r="H18" s="14" t="n">
        <f aca="false">T18*24</f>
        <v>312000</v>
      </c>
      <c r="I18" s="14" t="n">
        <f aca="false">T18*21</f>
        <v>273000</v>
      </c>
      <c r="J18" s="14" t="n">
        <f aca="false">T18*20</f>
        <v>260000</v>
      </c>
      <c r="K18" s="14" t="n">
        <f aca="false">T18*15</f>
        <v>195000</v>
      </c>
      <c r="L18" s="14" t="n">
        <f aca="false">T18*14</f>
        <v>182000</v>
      </c>
      <c r="M18" s="14" t="n">
        <f aca="false">T18*12</f>
        <v>156000</v>
      </c>
      <c r="N18" s="14" t="n">
        <f aca="false">T18*10</f>
        <v>130000</v>
      </c>
      <c r="O18" s="14" t="n">
        <f aca="false">T18*8</f>
        <v>104000</v>
      </c>
      <c r="P18" s="14" t="n">
        <f aca="false">T18*6</f>
        <v>78000</v>
      </c>
      <c r="Q18" s="14" t="n">
        <f aca="false">T18*4</f>
        <v>52000</v>
      </c>
      <c r="R18" s="14" t="n">
        <f aca="false">T18*3</f>
        <v>39000</v>
      </c>
      <c r="S18" s="14" t="n">
        <f aca="false">T18*2</f>
        <v>26000</v>
      </c>
      <c r="T18" s="14" t="n">
        <v>13000</v>
      </c>
    </row>
    <row r="19" customFormat="false" ht="12.75" hidden="false" customHeight="false" outlineLevel="0" collapsed="false">
      <c r="A19" s="18"/>
      <c r="B19" s="23"/>
      <c r="C19" s="15" t="s">
        <v>62</v>
      </c>
      <c r="D19" s="24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7"/>
    </row>
    <row r="20" customFormat="false" ht="12.75" hidden="false" customHeight="true" outlineLevel="0" collapsed="false">
      <c r="A20" s="18" t="s">
        <v>67</v>
      </c>
      <c r="B20" s="19"/>
      <c r="C20" s="10" t="s">
        <v>58</v>
      </c>
      <c r="D20" s="20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12.75" hidden="false" customHeight="false" outlineLevel="0" collapsed="false">
      <c r="A21" s="18"/>
      <c r="B21" s="21" t="n">
        <v>56000</v>
      </c>
      <c r="C21" s="11" t="s">
        <v>60</v>
      </c>
      <c r="D21" s="22" t="s">
        <v>61</v>
      </c>
      <c r="E21" s="14" t="n">
        <f aca="false">T21*60</f>
        <v>660000</v>
      </c>
      <c r="F21" s="14" t="n">
        <f aca="false">T21*40</f>
        <v>440000</v>
      </c>
      <c r="G21" s="14" t="n">
        <f aca="false">T21*30</f>
        <v>330000</v>
      </c>
      <c r="H21" s="14" t="n">
        <f aca="false">T21*24</f>
        <v>264000</v>
      </c>
      <c r="I21" s="14" t="n">
        <f aca="false">T21*21</f>
        <v>231000</v>
      </c>
      <c r="J21" s="14" t="n">
        <f aca="false">T21*20</f>
        <v>220000</v>
      </c>
      <c r="K21" s="14" t="n">
        <f aca="false">T21*15</f>
        <v>165000</v>
      </c>
      <c r="L21" s="14" t="n">
        <f aca="false">T21*14</f>
        <v>154000</v>
      </c>
      <c r="M21" s="14" t="n">
        <f aca="false">T21*12</f>
        <v>132000</v>
      </c>
      <c r="N21" s="14" t="n">
        <f aca="false">T21*10</f>
        <v>110000</v>
      </c>
      <c r="O21" s="14" t="n">
        <f aca="false">T21*8</f>
        <v>88000</v>
      </c>
      <c r="P21" s="14" t="n">
        <f aca="false">T21*6</f>
        <v>66000</v>
      </c>
      <c r="Q21" s="14" t="n">
        <f aca="false">T21*4</f>
        <v>44000</v>
      </c>
      <c r="R21" s="14" t="n">
        <f aca="false">T21*3</f>
        <v>33000</v>
      </c>
      <c r="S21" s="14" t="n">
        <f aca="false">T21*2</f>
        <v>22000</v>
      </c>
      <c r="T21" s="14" t="n">
        <v>11000</v>
      </c>
    </row>
    <row r="22" customFormat="false" ht="12.75" hidden="false" customHeight="false" outlineLevel="0" collapsed="false">
      <c r="A22" s="18"/>
      <c r="B22" s="23"/>
      <c r="C22" s="15" t="s">
        <v>62</v>
      </c>
      <c r="D22" s="24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/>
    </row>
    <row r="23" customFormat="false" ht="12.75" hidden="false" customHeight="true" outlineLevel="0" collapsed="false">
      <c r="A23" s="18" t="s">
        <v>68</v>
      </c>
      <c r="B23" s="19"/>
      <c r="C23" s="10" t="s">
        <v>58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/>
    </row>
    <row r="24" customFormat="false" ht="12.75" hidden="false" customHeight="false" outlineLevel="0" collapsed="false">
      <c r="A24" s="18"/>
      <c r="B24" s="21" t="n">
        <v>43000</v>
      </c>
      <c r="C24" s="11" t="s">
        <v>60</v>
      </c>
      <c r="D24" s="22" t="s">
        <v>61</v>
      </c>
      <c r="E24" s="14" t="n">
        <f aca="false">T24*60</f>
        <v>600000</v>
      </c>
      <c r="F24" s="14" t="n">
        <f aca="false">T24*40</f>
        <v>400000</v>
      </c>
      <c r="G24" s="14" t="n">
        <f aca="false">T24*30</f>
        <v>300000</v>
      </c>
      <c r="H24" s="14" t="n">
        <f aca="false">T24*24</f>
        <v>240000</v>
      </c>
      <c r="I24" s="14" t="n">
        <f aca="false">T24*21</f>
        <v>210000</v>
      </c>
      <c r="J24" s="14" t="n">
        <f aca="false">T24*20</f>
        <v>200000</v>
      </c>
      <c r="K24" s="14" t="n">
        <f aca="false">T24*15</f>
        <v>150000</v>
      </c>
      <c r="L24" s="14" t="n">
        <f aca="false">T24*14</f>
        <v>140000</v>
      </c>
      <c r="M24" s="14" t="n">
        <f aca="false">T24*12</f>
        <v>120000</v>
      </c>
      <c r="N24" s="14" t="n">
        <f aca="false">T24*10</f>
        <v>100000</v>
      </c>
      <c r="O24" s="14" t="n">
        <f aca="false">T24*8</f>
        <v>80000</v>
      </c>
      <c r="P24" s="14" t="n">
        <f aca="false">T24*6</f>
        <v>60000</v>
      </c>
      <c r="Q24" s="14" t="n">
        <f aca="false">T24*4</f>
        <v>40000</v>
      </c>
      <c r="R24" s="14" t="n">
        <f aca="false">T24*3</f>
        <v>30000</v>
      </c>
      <c r="S24" s="14" t="n">
        <f aca="false">T24*2</f>
        <v>20000</v>
      </c>
      <c r="T24" s="14" t="n">
        <v>10000</v>
      </c>
    </row>
    <row r="25" customFormat="false" ht="12.75" hidden="false" customHeight="false" outlineLevel="0" collapsed="false">
      <c r="A25" s="18"/>
      <c r="B25" s="23"/>
      <c r="C25" s="15" t="s">
        <v>62</v>
      </c>
      <c r="D25" s="24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7"/>
    </row>
    <row r="26" customFormat="false" ht="12.75" hidden="false" customHeight="true" outlineLevel="0" collapsed="false">
      <c r="A26" s="18" t="s">
        <v>69</v>
      </c>
      <c r="B26" s="19"/>
      <c r="C26" s="10" t="s">
        <v>58</v>
      </c>
      <c r="D26" s="20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</row>
    <row r="27" customFormat="false" ht="12.75" hidden="false" customHeight="false" outlineLevel="0" collapsed="false">
      <c r="A27" s="18"/>
      <c r="B27" s="21" t="n">
        <v>56000</v>
      </c>
      <c r="C27" s="11" t="s">
        <v>60</v>
      </c>
      <c r="D27" s="22" t="s">
        <v>61</v>
      </c>
      <c r="E27" s="14" t="n">
        <f aca="false">T27*60</f>
        <v>660000</v>
      </c>
      <c r="F27" s="14" t="n">
        <f aca="false">T27*40</f>
        <v>440000</v>
      </c>
      <c r="G27" s="14" t="n">
        <f aca="false">T27*30</f>
        <v>330000</v>
      </c>
      <c r="H27" s="14" t="n">
        <f aca="false">T27*24</f>
        <v>264000</v>
      </c>
      <c r="I27" s="14" t="n">
        <f aca="false">T27*21</f>
        <v>231000</v>
      </c>
      <c r="J27" s="14" t="n">
        <f aca="false">T27*20</f>
        <v>220000</v>
      </c>
      <c r="K27" s="14" t="n">
        <f aca="false">T27*15</f>
        <v>165000</v>
      </c>
      <c r="L27" s="14" t="n">
        <f aca="false">T27*14</f>
        <v>154000</v>
      </c>
      <c r="M27" s="14" t="n">
        <f aca="false">T27*12</f>
        <v>132000</v>
      </c>
      <c r="N27" s="14" t="n">
        <f aca="false">T27*10</f>
        <v>110000</v>
      </c>
      <c r="O27" s="14" t="n">
        <f aca="false">T27*8</f>
        <v>88000</v>
      </c>
      <c r="P27" s="14" t="n">
        <f aca="false">T27*6</f>
        <v>66000</v>
      </c>
      <c r="Q27" s="14" t="n">
        <f aca="false">T27*4</f>
        <v>44000</v>
      </c>
      <c r="R27" s="14" t="n">
        <f aca="false">T27*3</f>
        <v>33000</v>
      </c>
      <c r="S27" s="14" t="n">
        <f aca="false">T27*2</f>
        <v>22000</v>
      </c>
      <c r="T27" s="14" t="n">
        <v>11000</v>
      </c>
    </row>
    <row r="28" customFormat="false" ht="12.75" hidden="false" customHeight="false" outlineLevel="0" collapsed="false">
      <c r="A28" s="18"/>
      <c r="B28" s="25"/>
      <c r="C28" s="15" t="s">
        <v>62</v>
      </c>
      <c r="D28" s="26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</row>
    <row r="29" customFormat="false" ht="12.75" hidden="false" customHeight="false" outlineLevel="0" collapsed="false">
      <c r="A29" s="29"/>
      <c r="B29" s="30"/>
      <c r="C29" s="31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3"/>
    </row>
    <row r="30" customFormat="false" ht="13.5" hidden="false" customHeight="false" outlineLevel="0" collapsed="false">
      <c r="A30" s="29"/>
      <c r="B30" s="30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3"/>
    </row>
    <row r="31" customFormat="false" ht="12.75" hidden="false" customHeight="true" outlineLevel="0" collapsed="false">
      <c r="A31" s="34" t="s">
        <v>70</v>
      </c>
      <c r="B31" s="34"/>
      <c r="C31" s="31"/>
      <c r="D31" s="32"/>
      <c r="E31" s="31"/>
      <c r="F31" s="31"/>
      <c r="G31" s="35"/>
      <c r="H31" s="35"/>
      <c r="I31" s="35"/>
      <c r="J31" s="35"/>
      <c r="K31" s="35"/>
      <c r="L31" s="31"/>
      <c r="M31" s="31"/>
      <c r="N31" s="31"/>
      <c r="O31" s="31"/>
      <c r="P31" s="31"/>
      <c r="Q31" s="31"/>
      <c r="R31" s="31"/>
      <c r="S31" s="31"/>
      <c r="T31" s="33"/>
    </row>
    <row r="32" customFormat="false" ht="22.5" hidden="false" customHeight="false" outlineLevel="0" collapsed="false">
      <c r="A32" s="36" t="s">
        <v>71</v>
      </c>
      <c r="B32" s="37" t="n">
        <v>1</v>
      </c>
      <c r="C32" s="31"/>
      <c r="D32" s="32"/>
      <c r="E32" s="31"/>
      <c r="F32" s="31"/>
      <c r="G32" s="35"/>
      <c r="H32" s="35"/>
      <c r="I32" s="35"/>
      <c r="J32" s="35"/>
      <c r="K32" s="35"/>
      <c r="L32" s="31"/>
      <c r="M32" s="31"/>
      <c r="N32" s="31"/>
      <c r="O32" s="31"/>
      <c r="P32" s="31"/>
      <c r="Q32" s="31"/>
      <c r="R32" s="31"/>
      <c r="S32" s="31"/>
      <c r="T32" s="33"/>
    </row>
    <row r="33" customFormat="false" ht="12.75" hidden="false" customHeight="true" outlineLevel="0" collapsed="false">
      <c r="A33" s="38" t="s">
        <v>72</v>
      </c>
      <c r="B33" s="37" t="n">
        <v>0.5</v>
      </c>
      <c r="C33" s="31"/>
      <c r="D33" s="32"/>
      <c r="E33" s="31"/>
      <c r="F33" s="31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3"/>
    </row>
    <row r="34" customFormat="false" ht="23.25" hidden="false" customHeight="false" outlineLevel="0" collapsed="false">
      <c r="A34" s="39" t="s">
        <v>73</v>
      </c>
      <c r="B34" s="40" t="n">
        <v>0.3</v>
      </c>
      <c r="C34" s="31"/>
      <c r="D34" s="32"/>
      <c r="E34" s="31"/>
      <c r="F34" s="31"/>
      <c r="G34" s="35"/>
      <c r="H34" s="35"/>
      <c r="I34" s="35"/>
      <c r="J34" s="35"/>
      <c r="K34" s="35"/>
      <c r="L34" s="31"/>
      <c r="O34" s="31"/>
      <c r="P34" s="31"/>
      <c r="Q34" s="31"/>
      <c r="R34" s="31"/>
      <c r="S34" s="31"/>
      <c r="T34" s="33"/>
    </row>
    <row r="35" customFormat="false" ht="12.75" hidden="false" customHeight="true" outlineLevel="0" collapsed="false">
      <c r="A35" s="29"/>
      <c r="B35" s="30"/>
      <c r="C35" s="31"/>
      <c r="D35" s="32"/>
      <c r="E35" s="31"/>
      <c r="F35" s="31"/>
      <c r="G35" s="35"/>
      <c r="H35" s="35"/>
      <c r="I35" s="35"/>
      <c r="J35" s="35"/>
      <c r="K35" s="35"/>
      <c r="L35" s="31"/>
      <c r="O35" s="31"/>
      <c r="P35" s="31"/>
      <c r="Q35" s="31"/>
      <c r="R35" s="31"/>
      <c r="S35" s="31"/>
      <c r="T35" s="33"/>
    </row>
    <row r="36" customFormat="false" ht="12.75" hidden="false" customHeight="true" outlineLevel="0" collapsed="false">
      <c r="A36" s="29"/>
      <c r="B36" s="30"/>
      <c r="C36" s="31"/>
      <c r="D36" s="32"/>
      <c r="E36" s="31"/>
      <c r="F36" s="31"/>
      <c r="G36" s="35"/>
      <c r="H36" s="35"/>
      <c r="I36" s="35"/>
      <c r="J36" s="35"/>
      <c r="K36" s="35"/>
      <c r="L36" s="31"/>
      <c r="O36" s="31"/>
      <c r="P36" s="31"/>
      <c r="Q36" s="31"/>
      <c r="R36" s="31"/>
      <c r="S36" s="31"/>
      <c r="T36" s="41"/>
    </row>
    <row r="37" customFormat="false" ht="12.75" hidden="false" customHeight="true" outlineLevel="0" collapsed="false">
      <c r="A37" s="29"/>
      <c r="B37" s="30"/>
      <c r="C37" s="31"/>
      <c r="D37" s="32"/>
      <c r="E37" s="31"/>
      <c r="F37" s="31"/>
      <c r="G37" s="35"/>
      <c r="H37" s="35"/>
      <c r="I37" s="35"/>
      <c r="J37" s="35"/>
      <c r="K37" s="35"/>
      <c r="L37" s="31"/>
      <c r="O37" s="31"/>
      <c r="P37" s="31"/>
      <c r="Q37" s="31"/>
      <c r="R37" s="31"/>
      <c r="S37" s="31"/>
      <c r="T37" s="41"/>
    </row>
  </sheetData>
  <mergeCells count="15">
    <mergeCell ref="B1:D1"/>
    <mergeCell ref="A2:A3"/>
    <mergeCell ref="B2:D2"/>
    <mergeCell ref="B3:B4"/>
    <mergeCell ref="C3:C4"/>
    <mergeCell ref="D3:D4"/>
    <mergeCell ref="A5:A7"/>
    <mergeCell ref="A8:A10"/>
    <mergeCell ref="A11:A13"/>
    <mergeCell ref="A14:A16"/>
    <mergeCell ref="A17:A19"/>
    <mergeCell ref="A20:A22"/>
    <mergeCell ref="A23:A25"/>
    <mergeCell ref="A26:A28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42" width="12.85"/>
    <col collapsed="false" customWidth="true" hidden="false" outlineLevel="0" max="3" min="3" style="43" width="8.7"/>
    <col collapsed="false" customWidth="true" hidden="false" outlineLevel="0" max="4" min="4" style="43" width="11.99"/>
    <col collapsed="false" customWidth="true" hidden="false" outlineLevel="0" max="7" min="5" style="43" width="15.28"/>
    <col collapsed="false" customWidth="true" hidden="false" outlineLevel="0" max="18" min="8" style="43" width="13.7"/>
    <col collapsed="false" customWidth="true" hidden="false" outlineLevel="0" max="20" min="19" style="43" width="12.56"/>
    <col collapsed="false" customWidth="true" hidden="true" outlineLevel="0" max="21" min="21" style="43" width="12.56"/>
    <col collapsed="false" customWidth="true" hidden="true" outlineLevel="0" max="22" min="22" style="0" width="8.85"/>
    <col collapsed="false" customWidth="true" hidden="false" outlineLevel="0" max="23" min="23" style="0" width="3.99"/>
    <col collapsed="false" customWidth="true" hidden="false" outlineLevel="0" max="24" min="24" style="0" width="8.85"/>
  </cols>
  <sheetData>
    <row r="1" s="46" customFormat="true" ht="12.75" hidden="false" customHeight="false" outlineLevel="0" collapsed="false">
      <c r="A1" s="1" t="s">
        <v>0</v>
      </c>
      <c r="B1" s="2" t="s">
        <v>1</v>
      </c>
      <c r="C1" s="2"/>
      <c r="D1" s="2"/>
      <c r="E1" s="44" t="s">
        <v>2</v>
      </c>
      <c r="F1" s="44" t="s">
        <v>3</v>
      </c>
      <c r="G1" s="44" t="s">
        <v>4</v>
      </c>
      <c r="H1" s="44" t="s">
        <v>5</v>
      </c>
      <c r="I1" s="44" t="s">
        <v>6</v>
      </c>
      <c r="J1" s="44" t="s">
        <v>7</v>
      </c>
      <c r="K1" s="44" t="s">
        <v>8</v>
      </c>
      <c r="L1" s="44" t="s">
        <v>9</v>
      </c>
      <c r="M1" s="44" t="s">
        <v>10</v>
      </c>
      <c r="N1" s="44" t="s">
        <v>11</v>
      </c>
      <c r="O1" s="44" t="s">
        <v>12</v>
      </c>
      <c r="P1" s="44" t="s">
        <v>13</v>
      </c>
      <c r="Q1" s="44" t="s">
        <v>14</v>
      </c>
      <c r="R1" s="44" t="s">
        <v>15</v>
      </c>
      <c r="S1" s="44" t="s">
        <v>16</v>
      </c>
      <c r="T1" s="44" t="s">
        <v>17</v>
      </c>
      <c r="U1" s="45" t="s">
        <v>17</v>
      </c>
    </row>
    <row r="2" s="46" customFormat="true" ht="12.75" hidden="false" customHeight="true" outlineLevel="0" collapsed="false">
      <c r="A2" s="4" t="s">
        <v>74</v>
      </c>
      <c r="B2" s="2" t="s">
        <v>19</v>
      </c>
      <c r="C2" s="2"/>
      <c r="D2" s="2"/>
      <c r="E2" s="44" t="s">
        <v>20</v>
      </c>
      <c r="F2" s="44" t="s">
        <v>21</v>
      </c>
      <c r="G2" s="44" t="s">
        <v>22</v>
      </c>
      <c r="H2" s="44" t="s">
        <v>23</v>
      </c>
      <c r="I2" s="44"/>
      <c r="J2" s="44" t="s">
        <v>24</v>
      </c>
      <c r="K2" s="44" t="s">
        <v>25</v>
      </c>
      <c r="L2" s="44"/>
      <c r="M2" s="44" t="s">
        <v>26</v>
      </c>
      <c r="N2" s="44" t="s">
        <v>27</v>
      </c>
      <c r="O2" s="44" t="s">
        <v>28</v>
      </c>
      <c r="P2" s="44" t="s">
        <v>29</v>
      </c>
      <c r="Q2" s="44" t="s">
        <v>30</v>
      </c>
      <c r="R2" s="44" t="s">
        <v>31</v>
      </c>
      <c r="S2" s="44" t="s">
        <v>32</v>
      </c>
      <c r="T2" s="44" t="s">
        <v>33</v>
      </c>
      <c r="U2" s="45" t="s">
        <v>33</v>
      </c>
    </row>
    <row r="3" s="46" customFormat="true" ht="13.15" hidden="false" customHeight="true" outlineLevel="0" collapsed="false">
      <c r="A3" s="4"/>
      <c r="B3" s="5" t="s">
        <v>34</v>
      </c>
      <c r="C3" s="5" t="s">
        <v>75</v>
      </c>
      <c r="D3" s="5" t="s">
        <v>36</v>
      </c>
      <c r="E3" s="44"/>
      <c r="F3" s="44"/>
      <c r="G3" s="44" t="s">
        <v>37</v>
      </c>
      <c r="H3" s="44" t="s">
        <v>38</v>
      </c>
      <c r="I3" s="44" t="s">
        <v>39</v>
      </c>
      <c r="J3" s="44" t="s">
        <v>40</v>
      </c>
      <c r="K3" s="44" t="s">
        <v>41</v>
      </c>
      <c r="L3" s="44" t="s">
        <v>42</v>
      </c>
      <c r="M3" s="44" t="s">
        <v>43</v>
      </c>
      <c r="N3" s="44" t="s">
        <v>44</v>
      </c>
      <c r="O3" s="44" t="s">
        <v>45</v>
      </c>
      <c r="P3" s="44" t="s">
        <v>46</v>
      </c>
      <c r="Q3" s="44" t="s">
        <v>47</v>
      </c>
      <c r="R3" s="44" t="s">
        <v>48</v>
      </c>
      <c r="S3" s="44" t="s">
        <v>49</v>
      </c>
      <c r="T3" s="44"/>
      <c r="U3" s="45"/>
    </row>
    <row r="4" s="46" customFormat="true" ht="12.75" hidden="false" customHeight="false" outlineLevel="0" collapsed="false">
      <c r="A4" s="4" t="s">
        <v>50</v>
      </c>
      <c r="B4" s="5"/>
      <c r="C4" s="5"/>
      <c r="D4" s="5"/>
      <c r="E4" s="47"/>
      <c r="F4" s="47"/>
      <c r="G4" s="47"/>
      <c r="H4" s="47"/>
      <c r="I4" s="47"/>
      <c r="J4" s="47" t="s">
        <v>51</v>
      </c>
      <c r="K4" s="47"/>
      <c r="L4" s="47"/>
      <c r="M4" s="47" t="s">
        <v>52</v>
      </c>
      <c r="N4" s="47" t="s">
        <v>53</v>
      </c>
      <c r="O4" s="47" t="s">
        <v>54</v>
      </c>
      <c r="P4" s="47" t="s">
        <v>55</v>
      </c>
      <c r="Q4" s="47" t="s">
        <v>56</v>
      </c>
      <c r="R4" s="47"/>
      <c r="S4" s="47"/>
      <c r="T4" s="47"/>
      <c r="U4" s="48"/>
    </row>
    <row r="5" customFormat="false" ht="13.15" hidden="false" customHeight="true" outlineLevel="0" collapsed="false">
      <c r="A5" s="9" t="s">
        <v>57</v>
      </c>
      <c r="B5" s="49"/>
      <c r="C5" s="50" t="s">
        <v>58</v>
      </c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12.75" hidden="false" customHeight="false" outlineLevel="0" collapsed="false">
      <c r="A6" s="9" t="s">
        <v>59</v>
      </c>
      <c r="B6" s="52" t="n">
        <v>350000</v>
      </c>
      <c r="C6" s="53" t="s">
        <v>60</v>
      </c>
      <c r="D6" s="53" t="s">
        <v>61</v>
      </c>
      <c r="E6" s="54" t="n">
        <f aca="false">T6*60</f>
        <v>5998.89494040572</v>
      </c>
      <c r="F6" s="54" t="n">
        <f aca="false">T6*40</f>
        <v>3999.26329360381</v>
      </c>
      <c r="G6" s="54" t="n">
        <f aca="false">T6*30</f>
        <v>2999.44747020286</v>
      </c>
      <c r="H6" s="54" t="n">
        <f aca="false">T6*24</f>
        <v>2399.55797616229</v>
      </c>
      <c r="I6" s="54" t="n">
        <f aca="false">T6*21</f>
        <v>2099.613229142</v>
      </c>
      <c r="J6" s="54" t="n">
        <f aca="false">T6*20</f>
        <v>1999.63164680191</v>
      </c>
      <c r="K6" s="54" t="n">
        <f aca="false">T6*15</f>
        <v>1499.72373510143</v>
      </c>
      <c r="L6" s="54" t="n">
        <f aca="false">T6*14</f>
        <v>1399.74215276133</v>
      </c>
      <c r="M6" s="54" t="n">
        <f aca="false">T6*12</f>
        <v>1199.77898808114</v>
      </c>
      <c r="N6" s="54" t="n">
        <f aca="false">T6*10</f>
        <v>999.815823400953</v>
      </c>
      <c r="O6" s="54" t="n">
        <f aca="false">T6*8</f>
        <v>799.852658720762</v>
      </c>
      <c r="P6" s="54" t="n">
        <f aca="false">T6*6</f>
        <v>599.889494040571</v>
      </c>
      <c r="Q6" s="54" t="n">
        <f aca="false">T6*4</f>
        <v>399.926329360381</v>
      </c>
      <c r="R6" s="54" t="n">
        <f aca="false">T6*3</f>
        <v>299.944747020286</v>
      </c>
      <c r="S6" s="54" t="n">
        <f aca="false">T6*2</f>
        <v>199.963164680191</v>
      </c>
      <c r="T6" s="54" t="n">
        <f aca="false">U6/W6</f>
        <v>99.9815823400952</v>
      </c>
      <c r="U6" s="54" t="n">
        <v>38000</v>
      </c>
      <c r="W6" s="0" t="n">
        <v>380.07</v>
      </c>
    </row>
    <row r="7" customFormat="false" ht="12.75" hidden="false" customHeight="false" outlineLevel="0" collapsed="false">
      <c r="A7" s="9"/>
      <c r="B7" s="55"/>
      <c r="C7" s="56" t="s">
        <v>76</v>
      </c>
      <c r="D7" s="56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</row>
    <row r="8" customFormat="false" ht="13.15" hidden="false" customHeight="true" outlineLevel="0" collapsed="false">
      <c r="A8" s="18" t="s">
        <v>63</v>
      </c>
      <c r="B8" s="58"/>
      <c r="C8" s="50" t="s">
        <v>58</v>
      </c>
      <c r="D8" s="59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/>
      <c r="B9" s="60" t="n">
        <v>30000</v>
      </c>
      <c r="C9" s="53" t="s">
        <v>60</v>
      </c>
      <c r="D9" s="61" t="s">
        <v>61</v>
      </c>
      <c r="E9" s="54" t="n">
        <f aca="false">T9*60</f>
        <v>1262.92525061173</v>
      </c>
      <c r="F9" s="54" t="n">
        <f aca="false">T9*40</f>
        <v>841.950167074486</v>
      </c>
      <c r="G9" s="54" t="n">
        <f aca="false">T9*30</f>
        <v>631.462625305865</v>
      </c>
      <c r="H9" s="54" t="n">
        <f aca="false">T9*24</f>
        <v>505.170100244692</v>
      </c>
      <c r="I9" s="54" t="n">
        <f aca="false">T9*21</f>
        <v>442.023837714105</v>
      </c>
      <c r="J9" s="54" t="n">
        <f aca="false">T9*20</f>
        <v>420.975083537243</v>
      </c>
      <c r="K9" s="54" t="n">
        <f aca="false">T9*15</f>
        <v>315.731312652932</v>
      </c>
      <c r="L9" s="54" t="n">
        <f aca="false">T9*14</f>
        <v>294.68255847607</v>
      </c>
      <c r="M9" s="54" t="n">
        <f aca="false">T9*12</f>
        <v>252.585050122346</v>
      </c>
      <c r="N9" s="54" t="n">
        <f aca="false">T9*10</f>
        <v>210.487541768622</v>
      </c>
      <c r="O9" s="54" t="n">
        <f aca="false">T9*8</f>
        <v>168.390033414897</v>
      </c>
      <c r="P9" s="54" t="n">
        <f aca="false">T9*6</f>
        <v>126.292525061173</v>
      </c>
      <c r="Q9" s="54" t="n">
        <f aca="false">T9*4</f>
        <v>84.1950167074486</v>
      </c>
      <c r="R9" s="54" t="n">
        <f aca="false">T9*3</f>
        <v>63.1462625305865</v>
      </c>
      <c r="S9" s="54" t="n">
        <f aca="false">T9*2</f>
        <v>42.0975083537243</v>
      </c>
      <c r="T9" s="54" t="n">
        <f aca="false">U9/$W$6</f>
        <v>21.0487541768622</v>
      </c>
      <c r="U9" s="54" t="n">
        <v>8000</v>
      </c>
    </row>
    <row r="10" customFormat="false" ht="12.75" hidden="false" customHeight="false" outlineLevel="0" collapsed="false">
      <c r="A10" s="18"/>
      <c r="B10" s="62"/>
      <c r="C10" s="56" t="s">
        <v>76</v>
      </c>
      <c r="D10" s="63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customFormat="false" ht="13.15" hidden="false" customHeight="true" outlineLevel="0" collapsed="false">
      <c r="A11" s="18" t="s">
        <v>64</v>
      </c>
      <c r="B11" s="58"/>
      <c r="C11" s="50" t="s">
        <v>58</v>
      </c>
      <c r="D11" s="59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/>
      <c r="B12" s="60" t="n">
        <v>41000</v>
      </c>
      <c r="C12" s="53" t="s">
        <v>60</v>
      </c>
      <c r="D12" s="61" t="s">
        <v>61</v>
      </c>
      <c r="E12" s="54" t="n">
        <f aca="false">T12*60</f>
        <v>1262.92525061173</v>
      </c>
      <c r="F12" s="54" t="n">
        <f aca="false">T12*40</f>
        <v>841.950167074486</v>
      </c>
      <c r="G12" s="54" t="n">
        <f aca="false">T12*30</f>
        <v>631.462625305865</v>
      </c>
      <c r="H12" s="54" t="n">
        <f aca="false">T12*24</f>
        <v>505.170100244692</v>
      </c>
      <c r="I12" s="54" t="n">
        <f aca="false">T12*21</f>
        <v>442.023837714105</v>
      </c>
      <c r="J12" s="54" t="n">
        <f aca="false">T12*20</f>
        <v>420.975083537243</v>
      </c>
      <c r="K12" s="54" t="n">
        <f aca="false">T12*15</f>
        <v>315.731312652932</v>
      </c>
      <c r="L12" s="54" t="n">
        <f aca="false">T12*14</f>
        <v>294.68255847607</v>
      </c>
      <c r="M12" s="54" t="n">
        <f aca="false">T12*12</f>
        <v>252.585050122346</v>
      </c>
      <c r="N12" s="54" t="n">
        <f aca="false">T12*10</f>
        <v>210.487541768622</v>
      </c>
      <c r="O12" s="54" t="n">
        <f aca="false">T12*8</f>
        <v>168.390033414897</v>
      </c>
      <c r="P12" s="54" t="n">
        <f aca="false">T12*6</f>
        <v>126.292525061173</v>
      </c>
      <c r="Q12" s="54" t="n">
        <f aca="false">T12*4</f>
        <v>84.1950167074486</v>
      </c>
      <c r="R12" s="54" t="n">
        <f aca="false">T12*3</f>
        <v>63.1462625305865</v>
      </c>
      <c r="S12" s="54" t="n">
        <f aca="false">T12*2</f>
        <v>42.0975083537243</v>
      </c>
      <c r="T12" s="54" t="n">
        <f aca="false">U12/$W$6</f>
        <v>21.0487541768622</v>
      </c>
      <c r="U12" s="54" t="n">
        <v>8000</v>
      </c>
    </row>
    <row r="13" customFormat="false" ht="12.75" hidden="false" customHeight="false" outlineLevel="0" collapsed="false">
      <c r="A13" s="18"/>
      <c r="B13" s="62"/>
      <c r="C13" s="56" t="s">
        <v>76</v>
      </c>
      <c r="D13" s="63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customFormat="false" ht="13.15" hidden="false" customHeight="true" outlineLevel="0" collapsed="false">
      <c r="A14" s="18" t="s">
        <v>65</v>
      </c>
      <c r="B14" s="58"/>
      <c r="C14" s="50" t="s">
        <v>58</v>
      </c>
      <c r="D14" s="59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/>
      <c r="B15" s="60" t="n">
        <v>63000</v>
      </c>
      <c r="C15" s="53" t="s">
        <v>60</v>
      </c>
      <c r="D15" s="61" t="s">
        <v>61</v>
      </c>
      <c r="E15" s="54" t="n">
        <f aca="false">T15*60</f>
        <v>1736.52221959113</v>
      </c>
      <c r="F15" s="54" t="n">
        <f aca="false">T15*40</f>
        <v>1157.68147972742</v>
      </c>
      <c r="G15" s="54" t="n">
        <f aca="false">T15*30</f>
        <v>868.261109795564</v>
      </c>
      <c r="H15" s="54" t="n">
        <f aca="false">T15*24</f>
        <v>694.608887836451</v>
      </c>
      <c r="I15" s="54" t="n">
        <f aca="false">T15*21</f>
        <v>607.782776856895</v>
      </c>
      <c r="J15" s="54" t="n">
        <f aca="false">T15*20</f>
        <v>578.840739863709</v>
      </c>
      <c r="K15" s="54" t="n">
        <f aca="false">T15*15</f>
        <v>434.130554897782</v>
      </c>
      <c r="L15" s="54" t="n">
        <f aca="false">T15*14</f>
        <v>405.188517904597</v>
      </c>
      <c r="M15" s="54" t="n">
        <f aca="false">T15*12</f>
        <v>347.304443918226</v>
      </c>
      <c r="N15" s="54" t="n">
        <f aca="false">T15*10</f>
        <v>289.420369931855</v>
      </c>
      <c r="O15" s="54" t="n">
        <f aca="false">T15*8</f>
        <v>231.536295945484</v>
      </c>
      <c r="P15" s="54" t="n">
        <f aca="false">T15*6</f>
        <v>173.652221959113</v>
      </c>
      <c r="Q15" s="54" t="n">
        <f aca="false">T15*4</f>
        <v>115.768147972742</v>
      </c>
      <c r="R15" s="54" t="n">
        <f aca="false">T15*3</f>
        <v>86.8261109795564</v>
      </c>
      <c r="S15" s="54" t="n">
        <f aca="false">T15*2</f>
        <v>57.8840739863709</v>
      </c>
      <c r="T15" s="54" t="n">
        <f aca="false">U15/$W$6</f>
        <v>28.9420369931855</v>
      </c>
      <c r="U15" s="54" t="n">
        <v>11000</v>
      </c>
    </row>
    <row r="16" customFormat="false" ht="12.75" hidden="false" customHeight="false" outlineLevel="0" collapsed="false">
      <c r="A16" s="18"/>
      <c r="B16" s="62"/>
      <c r="C16" s="56" t="s">
        <v>76</v>
      </c>
      <c r="D16" s="63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customFormat="false" ht="13.15" hidden="false" customHeight="true" outlineLevel="0" collapsed="false">
      <c r="A17" s="18" t="s">
        <v>66</v>
      </c>
      <c r="B17" s="58"/>
      <c r="C17" s="50" t="s">
        <v>58</v>
      </c>
      <c r="D17" s="59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/>
      <c r="B18" s="60" t="n">
        <v>61000</v>
      </c>
      <c r="C18" s="53" t="s">
        <v>60</v>
      </c>
      <c r="D18" s="61" t="s">
        <v>61</v>
      </c>
      <c r="E18" s="54" t="n">
        <f aca="false">T18*60</f>
        <v>1736.52221959113</v>
      </c>
      <c r="F18" s="54" t="n">
        <f aca="false">T18*40</f>
        <v>1157.68147972742</v>
      </c>
      <c r="G18" s="54" t="n">
        <f aca="false">T18*30</f>
        <v>868.261109795564</v>
      </c>
      <c r="H18" s="54" t="n">
        <f aca="false">T18*24</f>
        <v>694.608887836451</v>
      </c>
      <c r="I18" s="54" t="n">
        <f aca="false">T18*21</f>
        <v>607.782776856895</v>
      </c>
      <c r="J18" s="54" t="n">
        <f aca="false">T18*20</f>
        <v>578.840739863709</v>
      </c>
      <c r="K18" s="54" t="n">
        <f aca="false">T18*15</f>
        <v>434.130554897782</v>
      </c>
      <c r="L18" s="54" t="n">
        <f aca="false">T18*14</f>
        <v>405.188517904597</v>
      </c>
      <c r="M18" s="54" t="n">
        <f aca="false">T18*12</f>
        <v>347.304443918226</v>
      </c>
      <c r="N18" s="54" t="n">
        <f aca="false">T18*10</f>
        <v>289.420369931855</v>
      </c>
      <c r="O18" s="54" t="n">
        <f aca="false">T18*8</f>
        <v>231.536295945484</v>
      </c>
      <c r="P18" s="54" t="n">
        <f aca="false">T18*6</f>
        <v>173.652221959113</v>
      </c>
      <c r="Q18" s="54" t="n">
        <f aca="false">T18*4</f>
        <v>115.768147972742</v>
      </c>
      <c r="R18" s="54" t="n">
        <f aca="false">T18*3</f>
        <v>86.8261109795564</v>
      </c>
      <c r="S18" s="54" t="n">
        <f aca="false">T18*2</f>
        <v>57.8840739863709</v>
      </c>
      <c r="T18" s="54" t="n">
        <f aca="false">U18/$W$6</f>
        <v>28.9420369931855</v>
      </c>
      <c r="U18" s="54" t="n">
        <v>11000</v>
      </c>
    </row>
    <row r="19" customFormat="false" ht="12.75" hidden="false" customHeight="false" outlineLevel="0" collapsed="false">
      <c r="A19" s="18"/>
      <c r="B19" s="62"/>
      <c r="C19" s="56" t="s">
        <v>76</v>
      </c>
      <c r="D19" s="63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3.15" hidden="false" customHeight="true" outlineLevel="0" collapsed="false">
      <c r="A20" s="18" t="s">
        <v>67</v>
      </c>
      <c r="B20" s="58"/>
      <c r="C20" s="50" t="s">
        <v>58</v>
      </c>
      <c r="D20" s="5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18"/>
      <c r="B21" s="60" t="n">
        <v>56000</v>
      </c>
      <c r="C21" s="53" t="s">
        <v>60</v>
      </c>
      <c r="D21" s="61" t="s">
        <v>61</v>
      </c>
      <c r="E21" s="54" t="n">
        <f aca="false">T21*60</f>
        <v>1420.7909069382</v>
      </c>
      <c r="F21" s="54" t="n">
        <f aca="false">T21*40</f>
        <v>947.193937958797</v>
      </c>
      <c r="G21" s="54" t="n">
        <f aca="false">T21*30</f>
        <v>710.395453469098</v>
      </c>
      <c r="H21" s="54" t="n">
        <f aca="false">T21*24</f>
        <v>568.316362775278</v>
      </c>
      <c r="I21" s="54" t="n">
        <f aca="false">T21*21</f>
        <v>497.276817428369</v>
      </c>
      <c r="J21" s="54" t="n">
        <f aca="false">T21*20</f>
        <v>473.596968979399</v>
      </c>
      <c r="K21" s="54" t="n">
        <f aca="false">T21*15</f>
        <v>355.197726734549</v>
      </c>
      <c r="L21" s="54" t="n">
        <f aca="false">T21*14</f>
        <v>331.517878285579</v>
      </c>
      <c r="M21" s="54" t="n">
        <f aca="false">T21*12</f>
        <v>284.158181387639</v>
      </c>
      <c r="N21" s="54" t="n">
        <f aca="false">T21*10</f>
        <v>236.798484489699</v>
      </c>
      <c r="O21" s="54" t="n">
        <f aca="false">T21*8</f>
        <v>189.438787591759</v>
      </c>
      <c r="P21" s="54" t="n">
        <f aca="false">T21*6</f>
        <v>142.07909069382</v>
      </c>
      <c r="Q21" s="54" t="n">
        <f aca="false">T21*4</f>
        <v>94.7193937958797</v>
      </c>
      <c r="R21" s="54" t="n">
        <f aca="false">T21*3</f>
        <v>71.0395453469098</v>
      </c>
      <c r="S21" s="54" t="n">
        <f aca="false">T21*2</f>
        <v>47.3596968979399</v>
      </c>
      <c r="T21" s="54" t="n">
        <f aca="false">U21/$W$6</f>
        <v>23.6798484489699</v>
      </c>
      <c r="U21" s="54" t="n">
        <v>9000</v>
      </c>
    </row>
    <row r="22" customFormat="false" ht="12.75" hidden="false" customHeight="false" outlineLevel="0" collapsed="false">
      <c r="A22" s="18"/>
      <c r="B22" s="62"/>
      <c r="C22" s="56" t="s">
        <v>76</v>
      </c>
      <c r="D22" s="63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13.15" hidden="false" customHeight="true" outlineLevel="0" collapsed="false">
      <c r="A23" s="18" t="s">
        <v>68</v>
      </c>
      <c r="B23" s="58"/>
      <c r="C23" s="50" t="s">
        <v>58</v>
      </c>
      <c r="D23" s="59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18"/>
      <c r="B24" s="60" t="n">
        <v>43000</v>
      </c>
      <c r="C24" s="53" t="s">
        <v>60</v>
      </c>
      <c r="D24" s="61" t="s">
        <v>61</v>
      </c>
      <c r="E24" s="54" t="n">
        <f aca="false">T24*60</f>
        <v>1262.92525061173</v>
      </c>
      <c r="F24" s="54" t="n">
        <f aca="false">T24*40</f>
        <v>841.950167074486</v>
      </c>
      <c r="G24" s="54" t="n">
        <f aca="false">T24*30</f>
        <v>631.462625305865</v>
      </c>
      <c r="H24" s="54" t="n">
        <f aca="false">T24*24</f>
        <v>505.170100244692</v>
      </c>
      <c r="I24" s="54" t="n">
        <f aca="false">T24*21</f>
        <v>442.023837714105</v>
      </c>
      <c r="J24" s="54" t="n">
        <f aca="false">T24*20</f>
        <v>420.975083537243</v>
      </c>
      <c r="K24" s="54" t="n">
        <f aca="false">T24*15</f>
        <v>315.731312652932</v>
      </c>
      <c r="L24" s="54" t="n">
        <f aca="false">T24*14</f>
        <v>294.68255847607</v>
      </c>
      <c r="M24" s="54" t="n">
        <f aca="false">T24*12</f>
        <v>252.585050122346</v>
      </c>
      <c r="N24" s="54" t="n">
        <f aca="false">T24*10</f>
        <v>210.487541768622</v>
      </c>
      <c r="O24" s="54" t="n">
        <f aca="false">T24*8</f>
        <v>168.390033414897</v>
      </c>
      <c r="P24" s="54" t="n">
        <f aca="false">T24*6</f>
        <v>126.292525061173</v>
      </c>
      <c r="Q24" s="54" t="n">
        <f aca="false">T24*4</f>
        <v>84.1950167074486</v>
      </c>
      <c r="R24" s="54" t="n">
        <f aca="false">T24*3</f>
        <v>63.1462625305865</v>
      </c>
      <c r="S24" s="54" t="n">
        <f aca="false">T24*2</f>
        <v>42.0975083537243</v>
      </c>
      <c r="T24" s="54" t="n">
        <f aca="false">U24/$W$6</f>
        <v>21.0487541768622</v>
      </c>
      <c r="U24" s="54" t="n">
        <v>8000</v>
      </c>
    </row>
    <row r="25" customFormat="false" ht="12.75" hidden="false" customHeight="false" outlineLevel="0" collapsed="false">
      <c r="A25" s="18"/>
      <c r="B25" s="62"/>
      <c r="C25" s="56" t="s">
        <v>76</v>
      </c>
      <c r="D25" s="63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13.15" hidden="false" customHeight="true" outlineLevel="0" collapsed="false">
      <c r="A26" s="18" t="s">
        <v>69</v>
      </c>
      <c r="B26" s="58"/>
      <c r="C26" s="50" t="s">
        <v>58</v>
      </c>
      <c r="D26" s="59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/>
      <c r="B27" s="60" t="n">
        <v>56000</v>
      </c>
      <c r="C27" s="53" t="s">
        <v>60</v>
      </c>
      <c r="D27" s="61" t="s">
        <v>61</v>
      </c>
      <c r="E27" s="54" t="n">
        <f aca="false">T27*60</f>
        <v>1420.7909069382</v>
      </c>
      <c r="F27" s="54" t="n">
        <f aca="false">T27*40</f>
        <v>947.193937958797</v>
      </c>
      <c r="G27" s="54" t="n">
        <f aca="false">T27*30</f>
        <v>710.395453469098</v>
      </c>
      <c r="H27" s="54" t="n">
        <f aca="false">T27*24</f>
        <v>568.316362775278</v>
      </c>
      <c r="I27" s="54" t="n">
        <f aca="false">T27*21</f>
        <v>497.276817428369</v>
      </c>
      <c r="J27" s="54" t="n">
        <f aca="false">T27*20</f>
        <v>473.596968979399</v>
      </c>
      <c r="K27" s="54" t="n">
        <f aca="false">T27*15</f>
        <v>355.197726734549</v>
      </c>
      <c r="L27" s="54" t="n">
        <f aca="false">T27*14</f>
        <v>331.517878285579</v>
      </c>
      <c r="M27" s="54" t="n">
        <f aca="false">T27*12</f>
        <v>284.158181387639</v>
      </c>
      <c r="N27" s="54" t="n">
        <f aca="false">T27*10</f>
        <v>236.798484489699</v>
      </c>
      <c r="O27" s="54" t="n">
        <f aca="false">T27*8</f>
        <v>189.438787591759</v>
      </c>
      <c r="P27" s="54" t="n">
        <f aca="false">T27*6</f>
        <v>142.07909069382</v>
      </c>
      <c r="Q27" s="54" t="n">
        <f aca="false">T27*4</f>
        <v>94.7193937958797</v>
      </c>
      <c r="R27" s="54" t="n">
        <f aca="false">T27*3</f>
        <v>71.0395453469098</v>
      </c>
      <c r="S27" s="54" t="n">
        <f aca="false">T27*2</f>
        <v>47.3596968979399</v>
      </c>
      <c r="T27" s="54" t="n">
        <f aca="false">U27/$W$6</f>
        <v>23.6798484489699</v>
      </c>
      <c r="U27" s="54" t="n">
        <v>9000</v>
      </c>
    </row>
    <row r="28" customFormat="false" ht="12.75" hidden="false" customHeight="false" outlineLevel="0" collapsed="false">
      <c r="A28" s="18"/>
      <c r="B28" s="62"/>
      <c r="C28" s="56" t="s">
        <v>76</v>
      </c>
      <c r="D28" s="63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customFormat="false" ht="12.75" hidden="false" customHeight="false" outlineLevel="0" collapsed="false">
      <c r="A29" s="29"/>
      <c r="B29" s="64"/>
      <c r="C29" s="65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13.5" hidden="false" customHeight="false" outlineLevel="0" collapsed="false">
      <c r="A30" s="29"/>
      <c r="B30" s="64"/>
      <c r="C30" s="65"/>
      <c r="D30" s="66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3.9" hidden="false" customHeight="true" outlineLevel="0" collapsed="false">
      <c r="A31" s="34" t="s">
        <v>70</v>
      </c>
      <c r="B31" s="34"/>
      <c r="C31" s="65"/>
      <c r="D31" s="66"/>
      <c r="E31" s="65"/>
      <c r="F31" s="65"/>
      <c r="G31" s="67" t="s">
        <v>77</v>
      </c>
      <c r="H31" s="67"/>
      <c r="I31" s="67"/>
      <c r="J31" s="67"/>
      <c r="K31" s="67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23.25" hidden="false" customHeight="false" outlineLevel="0" collapsed="false">
      <c r="A32" s="36" t="s">
        <v>71</v>
      </c>
      <c r="B32" s="37" t="n">
        <v>1</v>
      </c>
      <c r="C32" s="65"/>
      <c r="D32" s="66"/>
      <c r="E32" s="65"/>
      <c r="F32" s="65"/>
      <c r="G32" s="67"/>
      <c r="H32" s="67"/>
      <c r="I32" s="67"/>
      <c r="J32" s="67"/>
      <c r="K32" s="67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3.5" hidden="false" customHeight="false" outlineLevel="0" collapsed="false">
      <c r="A33" s="38" t="s">
        <v>72</v>
      </c>
      <c r="B33" s="37" t="n">
        <v>0.5</v>
      </c>
      <c r="C33" s="65"/>
      <c r="D33" s="66"/>
      <c r="E33" s="65"/>
      <c r="F33" s="65"/>
      <c r="G33" s="67"/>
      <c r="H33" s="67"/>
      <c r="I33" s="67"/>
      <c r="J33" s="67"/>
      <c r="K33" s="67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23.25" hidden="false" customHeight="false" outlineLevel="0" collapsed="false">
      <c r="A34" s="39" t="s">
        <v>73</v>
      </c>
      <c r="B34" s="40" t="n">
        <v>0.3</v>
      </c>
      <c r="C34" s="65"/>
      <c r="D34" s="66"/>
      <c r="E34" s="65"/>
      <c r="F34" s="65"/>
      <c r="G34" s="67"/>
      <c r="H34" s="67"/>
      <c r="I34" s="67"/>
      <c r="J34" s="67"/>
      <c r="K34" s="67"/>
      <c r="L34" s="65"/>
      <c r="O34" s="65"/>
      <c r="P34" s="65"/>
      <c r="Q34" s="65"/>
      <c r="R34" s="65"/>
      <c r="S34" s="65"/>
      <c r="T34" s="65"/>
      <c r="U34" s="65"/>
    </row>
    <row r="35" customFormat="false" ht="13.5" hidden="false" customHeight="false" outlineLevel="0" collapsed="false">
      <c r="A35" s="29"/>
      <c r="B35" s="64"/>
      <c r="C35" s="65"/>
      <c r="D35" s="66"/>
      <c r="E35" s="65"/>
      <c r="F35" s="65"/>
      <c r="G35" s="67"/>
      <c r="H35" s="67"/>
      <c r="I35" s="67"/>
      <c r="J35" s="67"/>
      <c r="K35" s="67"/>
      <c r="L35" s="65"/>
      <c r="O35" s="65"/>
      <c r="P35" s="65"/>
      <c r="Q35" s="65"/>
      <c r="R35" s="65"/>
      <c r="S35" s="65"/>
      <c r="T35" s="65"/>
      <c r="U35" s="65"/>
    </row>
    <row r="36" customFormat="false" ht="13.5" hidden="false" customHeight="false" outlineLevel="0" collapsed="false">
      <c r="A36" s="29"/>
      <c r="B36" s="64"/>
      <c r="C36" s="65"/>
      <c r="D36" s="66"/>
      <c r="E36" s="65"/>
      <c r="F36" s="65"/>
      <c r="G36" s="67"/>
      <c r="H36" s="67"/>
      <c r="I36" s="67"/>
      <c r="J36" s="67"/>
      <c r="K36" s="67"/>
      <c r="L36" s="65"/>
      <c r="O36" s="65"/>
      <c r="P36" s="65"/>
      <c r="Q36" s="65"/>
      <c r="R36" s="65"/>
      <c r="S36" s="65"/>
      <c r="T36" s="65"/>
      <c r="U36" s="65"/>
    </row>
    <row r="37" customFormat="false" ht="13.5" hidden="false" customHeight="false" outlineLevel="0" collapsed="false">
      <c r="A37" s="29"/>
      <c r="B37" s="64"/>
      <c r="C37" s="65"/>
      <c r="D37" s="66"/>
      <c r="E37" s="65"/>
      <c r="F37" s="65"/>
      <c r="G37" s="67"/>
      <c r="H37" s="67"/>
      <c r="I37" s="67"/>
      <c r="J37" s="67"/>
      <c r="K37" s="67"/>
      <c r="L37" s="65"/>
      <c r="O37" s="65"/>
      <c r="P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</row>
  </sheetData>
  <mergeCells count="16">
    <mergeCell ref="B1:D1"/>
    <mergeCell ref="A2:A3"/>
    <mergeCell ref="B2:D2"/>
    <mergeCell ref="B3:B4"/>
    <mergeCell ref="C3:C4"/>
    <mergeCell ref="D3:D4"/>
    <mergeCell ref="A5:A7"/>
    <mergeCell ref="A8:A10"/>
    <mergeCell ref="A11:A13"/>
    <mergeCell ref="A14:A16"/>
    <mergeCell ref="A17:A19"/>
    <mergeCell ref="A20:A22"/>
    <mergeCell ref="A23:A25"/>
    <mergeCell ref="A26:A28"/>
    <mergeCell ref="A31:B31"/>
    <mergeCell ref="G31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18:44:01Z</dcterms:created>
  <dc:creator>Kovács Krisztina</dc:creator>
  <dc:description/>
  <dc:language>en-US</dc:language>
  <cp:lastModifiedBy>Agi</cp:lastModifiedBy>
  <cp:lastPrinted>2022-04-11T13:21:46Z</cp:lastPrinted>
  <dcterms:modified xsi:type="dcterms:W3CDTF">2025-04-04T10:28:10Z</dcterms:modified>
  <cp:revision>0</cp:revision>
  <dc:subject/>
  <dc:title/>
</cp:coreProperties>
</file>