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ttó árak- HUF" sheetId="1" state="visible" r:id="rId2"/>
  </sheets>
  <definedNames>
    <definedName function="false" hidden="false" localSheetId="0" name="_xlnm.Print_Titles" vbProcedure="false">'Nettó árak- HUF'!$1:$4</definedName>
    <definedName function="false" hidden="false" name="__MAIN__" vbProcedure="false">#REF!</definedName>
    <definedName function="false" hidden="false" name="__Table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7">
  <si>
    <t xml:space="preserve">Szuperinfó árlista</t>
  </si>
  <si>
    <t xml:space="preserve">Méret (egységben)</t>
  </si>
  <si>
    <t xml:space="preserve">1/1 (60e)</t>
  </si>
  <si>
    <t xml:space="preserve">Junior (40e)</t>
  </si>
  <si>
    <t xml:space="preserve">1/2 (30e)</t>
  </si>
  <si>
    <t xml:space="preserve">2/5 (24 e)</t>
  </si>
  <si>
    <t xml:space="preserve">21 e</t>
  </si>
  <si>
    <t xml:space="preserve">1/3 (20e)</t>
  </si>
  <si>
    <t xml:space="preserve">1/4 (15e)</t>
  </si>
  <si>
    <t xml:space="preserve">14 e</t>
  </si>
  <si>
    <t xml:space="preserve">1/5 (12e)</t>
  </si>
  <si>
    <t xml:space="preserve">1/6 (10e)</t>
  </si>
  <si>
    <t xml:space="preserve">8e</t>
  </si>
  <si>
    <t xml:space="preserve">1/10 (6e)</t>
  </si>
  <si>
    <t xml:space="preserve">1/15 (4e)</t>
  </si>
  <si>
    <t xml:space="preserve">1/20 (3e)</t>
  </si>
  <si>
    <t xml:space="preserve">1/30 (2e)</t>
  </si>
  <si>
    <t xml:space="preserve">1/60 (1e)</t>
  </si>
  <si>
    <t xml:space="preserve">2025.01.01-2025.12.31</t>
  </si>
  <si>
    <t xml:space="preserve">Méret mm-ben</t>
  </si>
  <si>
    <t xml:space="preserve">202x273</t>
  </si>
  <si>
    <t xml:space="preserve">161x227</t>
  </si>
  <si>
    <t xml:space="preserve">120x227</t>
  </si>
  <si>
    <t xml:space="preserve">120x181</t>
  </si>
  <si>
    <t xml:space="preserve">120x158</t>
  </si>
  <si>
    <t xml:space="preserve">202x89</t>
  </si>
  <si>
    <t xml:space="preserve">120x112</t>
  </si>
  <si>
    <t xml:space="preserve">161x66</t>
  </si>
  <si>
    <t xml:space="preserve">202x43</t>
  </si>
  <si>
    <t xml:space="preserve">161x43</t>
  </si>
  <si>
    <t xml:space="preserve">120x43</t>
  </si>
  <si>
    <t xml:space="preserve">161x20</t>
  </si>
  <si>
    <t xml:space="preserve">120x20</t>
  </si>
  <si>
    <t xml:space="preserve">79x20</t>
  </si>
  <si>
    <t xml:space="preserve">38x20</t>
  </si>
  <si>
    <t xml:space="preserve">Példány szám</t>
  </si>
  <si>
    <t xml:space="preserve">Lapzárta 
(megj. megelőző)</t>
  </si>
  <si>
    <t xml:space="preserve">Megjelenés
 napja</t>
  </si>
  <si>
    <t xml:space="preserve">202x135</t>
  </si>
  <si>
    <t xml:space="preserve">161x135</t>
  </si>
  <si>
    <t xml:space="preserve">161x112</t>
  </si>
  <si>
    <t xml:space="preserve">202x66</t>
  </si>
  <si>
    <t xml:space="preserve">79x158</t>
  </si>
  <si>
    <t xml:space="preserve">120x89</t>
  </si>
  <si>
    <t xml:space="preserve">79x112</t>
  </si>
  <si>
    <t xml:space="preserve">79x89</t>
  </si>
  <si>
    <t xml:space="preserve">79x66</t>
  </si>
  <si>
    <t xml:space="preserve">79x43</t>
  </si>
  <si>
    <t xml:space="preserve">38x66</t>
  </si>
  <si>
    <t xml:space="preserve">38x43</t>
  </si>
  <si>
    <t xml:space="preserve">nettó árak</t>
  </si>
  <si>
    <t xml:space="preserve">79x273</t>
  </si>
  <si>
    <t xml:space="preserve">79x227</t>
  </si>
  <si>
    <t xml:space="preserve">79x135</t>
  </si>
  <si>
    <t xml:space="preserve">38x227</t>
  </si>
  <si>
    <t xml:space="preserve">38x181</t>
  </si>
  <si>
    <t xml:space="preserve">38x135</t>
  </si>
  <si>
    <t xml:space="preserve">38x89</t>
  </si>
  <si>
    <t xml:space="preserve">Baranya megye</t>
  </si>
  <si>
    <r>
      <rPr>
        <b val="true"/>
        <sz val="10"/>
        <rFont val="Arial"/>
        <family val="2"/>
        <charset val="238"/>
      </rPr>
      <t xml:space="preserve">Pécs és Baranya    
</t>
    </r>
    <r>
      <rPr>
        <sz val="10"/>
        <color rgb="FFFF0000"/>
        <rFont val="Arial"/>
        <family val="2"/>
        <charset val="238"/>
      </rPr>
      <t xml:space="preserve">kéthetente páros heteken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                                  </t>
    </r>
  </si>
  <si>
    <t xml:space="preserve">péntek</t>
  </si>
  <si>
    <t xml:space="preserve">hétfő</t>
  </si>
  <si>
    <t xml:space="preserve">15 óra</t>
  </si>
  <si>
    <t xml:space="preserve">Bács-Kiskun megye</t>
  </si>
  <si>
    <t xml:space="preserve">Baja és Vonzáskörzete</t>
  </si>
  <si>
    <t xml:space="preserve">csütörtök</t>
  </si>
  <si>
    <t xml:space="preserve">x</t>
  </si>
  <si>
    <t xml:space="preserve">Félegyházi
(Kiskunfélegyháza)</t>
  </si>
  <si>
    <t xml:space="preserve">kedd</t>
  </si>
  <si>
    <t xml:space="preserve">10 óra</t>
  </si>
  <si>
    <t xml:space="preserve">Kecskeméti</t>
  </si>
  <si>
    <t xml:space="preserve">előző hét</t>
  </si>
  <si>
    <t xml:space="preserve">szerda</t>
  </si>
  <si>
    <t xml:space="preserve">12 óra</t>
  </si>
  <si>
    <t xml:space="preserve">Békés megye</t>
  </si>
  <si>
    <t xml:space="preserve">Békéscsabai Regionális</t>
  </si>
  <si>
    <t xml:space="preserve">szombat</t>
  </si>
  <si>
    <t xml:space="preserve">16 óra</t>
  </si>
  <si>
    <t xml:space="preserve">Orosházi</t>
  </si>
  <si>
    <t xml:space="preserve">17 óra</t>
  </si>
  <si>
    <t xml:space="preserve">Szarvasi</t>
  </si>
  <si>
    <t xml:space="preserve">Szeghalmi</t>
  </si>
  <si>
    <t xml:space="preserve">Borsod-Abaúj-Zemplén megye</t>
  </si>
  <si>
    <t xml:space="preserve">Tiszaújváros és környéke</t>
  </si>
  <si>
    <t xml:space="preserve">Kazincbarcikai</t>
  </si>
  <si>
    <t xml:space="preserve">Miskolc és környéke</t>
  </si>
  <si>
    <t xml:space="preserve">11 óra</t>
  </si>
  <si>
    <t xml:space="preserve">Ózd-gömöri</t>
  </si>
  <si>
    <r>
      <rPr>
        <b val="true"/>
        <sz val="10"/>
        <rFont val="Arial"/>
        <family val="2"/>
        <charset val="238"/>
      </rPr>
      <t xml:space="preserve">Zempléni
</t>
    </r>
    <r>
      <rPr>
        <sz val="10"/>
        <color rgb="FFFF0000"/>
        <rFont val="Arial"/>
        <family val="2"/>
        <charset val="238"/>
      </rPr>
      <t xml:space="preserve">két hetente jelenik meg</t>
    </r>
  </si>
  <si>
    <t xml:space="preserve">Csongrád megye</t>
  </si>
  <si>
    <t xml:space="preserve">Hódmezővásárhelyi</t>
  </si>
  <si>
    <t xml:space="preserve">Szeged körzeti</t>
  </si>
  <si>
    <t xml:space="preserve">Makói </t>
  </si>
  <si>
    <t xml:space="preserve">9 óra</t>
  </si>
  <si>
    <t xml:space="preserve">Szentesi</t>
  </si>
  <si>
    <t xml:space="preserve">14 óra</t>
  </si>
  <si>
    <t xml:space="preserve">Fejér megye</t>
  </si>
  <si>
    <t xml:space="preserve">Dunaújvárosi és Dunamenti
</t>
  </si>
  <si>
    <t xml:space="preserve">Székesfehérvár és körzete</t>
  </si>
  <si>
    <t xml:space="preserve">Győr-Moson Sopron megye</t>
  </si>
  <si>
    <t xml:space="preserve">Csorna-Kapuvár</t>
  </si>
  <si>
    <t xml:space="preserve">Győri</t>
  </si>
  <si>
    <t xml:space="preserve">Mosonmagyaróvári</t>
  </si>
  <si>
    <t xml:space="preserve">Soproni</t>
  </si>
  <si>
    <t xml:space="preserve">Hajdú-Bihar megye</t>
  </si>
  <si>
    <t xml:space="preserve">Bihar Körzeti,
Berettyóújfalu</t>
  </si>
  <si>
    <t xml:space="preserve">Debreceni</t>
  </si>
  <si>
    <r>
      <rPr>
        <b val="true"/>
        <sz val="10"/>
        <rFont val="Arial"/>
        <family val="2"/>
        <charset val="238"/>
      </rPr>
      <t xml:space="preserve">Hajdúsági (Hajdúböszörmény) 
</t>
    </r>
    <r>
      <rPr>
        <b val="true"/>
        <sz val="8"/>
        <color rgb="FFFF0000"/>
        <rFont val="Arial"/>
        <family val="2"/>
        <charset val="238"/>
      </rPr>
      <t xml:space="preserve">2 hetente, páros heteken</t>
    </r>
  </si>
  <si>
    <t xml:space="preserve">Hajdúszoboszlói</t>
  </si>
  <si>
    <t xml:space="preserve">Heves megye</t>
  </si>
  <si>
    <t xml:space="preserve">Eger Körzeti</t>
  </si>
  <si>
    <t xml:space="preserve">Heves megyei (Jász és Eger kiadványban is megjelenik a hirdetés)</t>
  </si>
  <si>
    <t xml:space="preserve">Jász-Nagykun-Szolnok megye</t>
  </si>
  <si>
    <t xml:space="preserve">Jászsági </t>
  </si>
  <si>
    <t xml:space="preserve">Karcagi</t>
  </si>
  <si>
    <t xml:space="preserve">Szolnok Térsége</t>
  </si>
  <si>
    <t xml:space="preserve">Komárom megye</t>
  </si>
  <si>
    <t xml:space="preserve">Esztergom-Szentendre és Térsége</t>
  </si>
  <si>
    <t xml:space="preserve">Komárom Megyei</t>
  </si>
  <si>
    <t xml:space="preserve">Nógrád megye</t>
  </si>
  <si>
    <t xml:space="preserve">Nógrád Megyei</t>
  </si>
  <si>
    <t xml:space="preserve">Pest megye</t>
  </si>
  <si>
    <t xml:space="preserve">Bicske, Martonvásár és körzeteik</t>
  </si>
  <si>
    <r>
      <rPr>
        <b val="true"/>
        <sz val="10"/>
        <rFont val="Arial"/>
        <family val="2"/>
        <charset val="238"/>
      </rPr>
      <t xml:space="preserve">Dabasi 
  </t>
    </r>
    <r>
      <rPr>
        <b val="true"/>
        <sz val="8"/>
        <rFont val="Arial"/>
        <family val="2"/>
        <charset val="238"/>
      </rPr>
      <t xml:space="preserve">2 hetente, páros heteken</t>
    </r>
  </si>
  <si>
    <t xml:space="preserve">Dél-Pest Megyei
(Cegléd)</t>
  </si>
  <si>
    <t xml:space="preserve">Nyugat-Pest megyei                                  </t>
  </si>
  <si>
    <r>
      <rPr>
        <b val="true"/>
        <sz val="10"/>
        <rFont val="Arial"/>
        <family val="2"/>
        <charset val="238"/>
      </rPr>
      <t xml:space="preserve">Észak-Pest Megye, Dunakeszi és térsége
</t>
    </r>
    <r>
      <rPr>
        <b val="true"/>
        <sz val="10"/>
        <color rgb="FFFF0000"/>
        <rFont val="Arial"/>
        <family val="2"/>
        <charset val="238"/>
      </rPr>
      <t xml:space="preserve">kéthetente páros heteken
</t>
    </r>
  </si>
  <si>
    <t xml:space="preserve">Észak-Pest Megye, Vác és vonzáskörzete</t>
  </si>
  <si>
    <r>
      <rPr>
        <b val="true"/>
        <sz val="10"/>
        <rFont val="Arial"/>
        <family val="2"/>
        <charset val="238"/>
      </rPr>
      <t xml:space="preserve">Kelet-Pest Megyei, 
Gödöllő és térsége
</t>
    </r>
    <r>
      <rPr>
        <b val="true"/>
        <sz val="10"/>
        <color rgb="FFFF0000"/>
        <rFont val="Arial"/>
        <family val="2"/>
        <charset val="238"/>
      </rPr>
      <t xml:space="preserve">kéthetente páratlan heteken</t>
    </r>
  </si>
  <si>
    <r>
      <rPr>
        <b val="true"/>
        <sz val="10"/>
        <rFont val="Arial"/>
        <family val="2"/>
        <charset val="238"/>
      </rPr>
      <t xml:space="preserve">Monor-Vecsés térsége
 </t>
    </r>
    <r>
      <rPr>
        <b val="true"/>
        <sz val="8"/>
        <rFont val="Arial"/>
        <family val="2"/>
        <charset val="238"/>
      </rPr>
      <t xml:space="preserve">2 hetente, páratlan heteken</t>
    </r>
  </si>
  <si>
    <t xml:space="preserve">Szigetszentmiklós Kis-Duna Mente</t>
  </si>
  <si>
    <t xml:space="preserve">Somogy megye</t>
  </si>
  <si>
    <r>
      <rPr>
        <b val="true"/>
        <sz val="10"/>
        <rFont val="Arial"/>
        <family val="2"/>
        <charset val="238"/>
      </rPr>
      <t xml:space="preserve"> Kaposvár és Körzete 
 </t>
    </r>
    <r>
      <rPr>
        <b val="true"/>
        <sz val="8"/>
        <rFont val="Arial"/>
        <family val="2"/>
        <charset val="238"/>
      </rPr>
      <t xml:space="preserve">2 hetente, páros heteken</t>
    </r>
  </si>
  <si>
    <t xml:space="preserve">Siófoki </t>
  </si>
  <si>
    <t xml:space="preserve">Szabolcs-Szatmár-Bereg megye</t>
  </si>
  <si>
    <t xml:space="preserve">Szabolcs-Szatmár-Bereg megyei (a Nyíregyházi + Mátészalkaiban is megjelenik a hirdetés)</t>
  </si>
  <si>
    <t xml:space="preserve">Szabolcs-Szatmár-Bereg megyei, Mátészalka</t>
  </si>
  <si>
    <t xml:space="preserve">Szabolcs-Szatmár-Bereg megyei, Nyíregyháza
</t>
  </si>
  <si>
    <t xml:space="preserve">Tolna megye</t>
  </si>
  <si>
    <r>
      <rPr>
        <b val="true"/>
        <sz val="10"/>
        <rFont val="Arial"/>
        <family val="2"/>
        <charset val="238"/>
      </rPr>
      <t xml:space="preserve">Alisca.Most  Szekszárd
 </t>
    </r>
    <r>
      <rPr>
        <b val="true"/>
        <sz val="8"/>
        <rFont val="Arial"/>
        <family val="2"/>
        <charset val="238"/>
      </rPr>
      <t xml:space="preserve">2 hetente, páros heteken</t>
    </r>
  </si>
  <si>
    <t xml:space="preserve">Dombóvár és körzete</t>
  </si>
  <si>
    <t xml:space="preserve">Vas megye</t>
  </si>
  <si>
    <t xml:space="preserve">Vas Megyei</t>
  </si>
  <si>
    <t xml:space="preserve">Veszprém megye</t>
  </si>
  <si>
    <t xml:space="preserve">Ajka, Devecser és Környéke</t>
  </si>
  <si>
    <t xml:space="preserve">Pápa és Környéke</t>
  </si>
  <si>
    <t xml:space="preserve">Veszprém és Körzete</t>
  </si>
  <si>
    <t xml:space="preserve">Zala megye</t>
  </si>
  <si>
    <t xml:space="preserve">Nagykanizsai</t>
  </si>
  <si>
    <t xml:space="preserve">Nyugat-Balatoni
(Keszthely)</t>
  </si>
  <si>
    <t xml:space="preserve">Zalaegerszegi</t>
  </si>
  <si>
    <r>
      <rPr>
        <sz val="12"/>
        <color rgb="FFFF0000"/>
        <rFont val="Arial"/>
        <family val="2"/>
        <charset val="238"/>
      </rPr>
      <t xml:space="preserve">Kovács Krisztina
</t>
    </r>
    <r>
      <rPr>
        <sz val="8"/>
        <rFont val="Arial"/>
        <family val="2"/>
        <charset val="238"/>
      </rPr>
      <t xml:space="preserve">Ügyfélkapcsolati manager                    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Szuperinfó Magyarország Média Kiadói Kft.
</t>
    </r>
    <r>
      <rPr>
        <sz val="8"/>
        <rFont val="Arial"/>
        <family val="2"/>
        <charset val="238"/>
      </rPr>
      <t xml:space="preserve">
</t>
    </r>
    <r>
      <rPr>
        <b val="true"/>
        <sz val="8"/>
        <rFont val="Arial"/>
        <family val="2"/>
        <charset val="238"/>
      </rPr>
      <t xml:space="preserve">M +36 (20) 440-3509
</t>
    </r>
    <r>
      <rPr>
        <sz val="8"/>
        <rFont val="Arial"/>
        <family val="2"/>
        <charset val="238"/>
      </rPr>
      <t xml:space="preserve">
</t>
    </r>
    <r>
      <rPr>
        <sz val="8"/>
        <color rgb="FF0066CC"/>
        <rFont val="Arial"/>
        <family val="2"/>
        <charset val="238"/>
      </rPr>
      <t xml:space="preserve">krisztina.kovacs@szuperinfo.hu</t>
    </r>
  </si>
  <si>
    <t xml:space="preserve">KIEMELT FELÜLETEK</t>
  </si>
  <si>
    <t xml:space="preserve">címoldali felár 1/1-hez viszonyítva</t>
  </si>
  <si>
    <t xml:space="preserve">hátoldai felár</t>
  </si>
  <si>
    <t xml:space="preserve">3. oldal</t>
  </si>
  <si>
    <t xml:space="preserve">kötött hely (B2, B3, jobb old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F_t_-;\-* #,##0\ _F_t_-;_-* &quot;- &quot;_F_t_-;_-@_-"/>
    <numFmt numFmtId="167" formatCode="#,##0&quot; Ft&quot;;[RED]\-#,##0&quot; Ft&quot;"/>
    <numFmt numFmtId="168" formatCode="#,##0&quot; Ft&quot;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12" activePane="bottomLeft" state="frozen"/>
      <selection pane="topLeft" activeCell="D1" activeCellId="0" sqref="D1"/>
      <selection pane="bottomLeft" activeCell="P9" activeCellId="0" sqref="P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9.66"/>
    <col collapsed="false" customWidth="true" hidden="false" outlineLevel="0" max="3" min="3" style="2" width="18.33"/>
    <col collapsed="false" customWidth="true" hidden="false" outlineLevel="0" max="4" min="4" style="2" width="10.99"/>
    <col collapsed="false" customWidth="true" hidden="false" outlineLevel="0" max="20" min="5" style="2" width="10.66"/>
    <col collapsed="false" customWidth="false" hidden="false" outlineLevel="0" max="257" min="21" style="2" width="8.87"/>
  </cols>
  <sheetData>
    <row r="1" s="1" customFormat="true" ht="13.2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5" t="s">
        <v>17</v>
      </c>
    </row>
    <row r="2" s="1" customFormat="true" ht="13.2" hidden="false" customHeight="true" outlineLevel="0" collapsed="false">
      <c r="A2" s="6" t="s">
        <v>18</v>
      </c>
      <c r="B2" s="4" t="s">
        <v>19</v>
      </c>
      <c r="C2" s="4"/>
      <c r="D2" s="4"/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/>
      <c r="M2" s="3" t="s">
        <v>27</v>
      </c>
      <c r="N2" s="3" t="s">
        <v>28</v>
      </c>
      <c r="O2" s="3" t="s">
        <v>29</v>
      </c>
      <c r="P2" s="3" t="s">
        <v>30</v>
      </c>
      <c r="Q2" s="3" t="s">
        <v>31</v>
      </c>
      <c r="R2" s="3" t="s">
        <v>32</v>
      </c>
      <c r="S2" s="3" t="s">
        <v>33</v>
      </c>
      <c r="T2" s="5" t="s">
        <v>34</v>
      </c>
    </row>
    <row r="3" s="1" customFormat="true" ht="13.2" hidden="false" customHeight="true" outlineLevel="0" collapsed="false">
      <c r="A3" s="6"/>
      <c r="B3" s="7" t="s">
        <v>35</v>
      </c>
      <c r="C3" s="8" t="s">
        <v>36</v>
      </c>
      <c r="D3" s="8" t="s">
        <v>37</v>
      </c>
      <c r="E3" s="3"/>
      <c r="F3" s="3"/>
      <c r="G3" s="3" t="s">
        <v>38</v>
      </c>
      <c r="H3" s="3" t="s">
        <v>39</v>
      </c>
      <c r="I3" s="3"/>
      <c r="J3" s="3" t="s">
        <v>40</v>
      </c>
      <c r="K3" s="3" t="s">
        <v>41</v>
      </c>
      <c r="L3" s="3" t="s">
        <v>42</v>
      </c>
      <c r="M3" s="3" t="s">
        <v>43</v>
      </c>
      <c r="N3" s="3" t="s">
        <v>44</v>
      </c>
      <c r="O3" s="3" t="s">
        <v>45</v>
      </c>
      <c r="P3" s="3" t="s">
        <v>46</v>
      </c>
      <c r="Q3" s="3" t="s">
        <v>47</v>
      </c>
      <c r="R3" s="3" t="s">
        <v>48</v>
      </c>
      <c r="S3" s="3" t="s">
        <v>49</v>
      </c>
      <c r="T3" s="5"/>
    </row>
    <row r="4" s="1" customFormat="true" ht="13.2" hidden="false" customHeight="false" outlineLevel="0" collapsed="false">
      <c r="A4" s="6" t="s">
        <v>50</v>
      </c>
      <c r="B4" s="7"/>
      <c r="C4" s="8"/>
      <c r="D4" s="8"/>
      <c r="E4" s="3"/>
      <c r="F4" s="3"/>
      <c r="G4" s="3"/>
      <c r="H4" s="3" t="s">
        <v>51</v>
      </c>
      <c r="I4" s="3"/>
      <c r="J4" s="3" t="s">
        <v>52</v>
      </c>
      <c r="K4" s="3"/>
      <c r="L4" s="3"/>
      <c r="M4" s="3" t="s">
        <v>53</v>
      </c>
      <c r="N4" s="3" t="s">
        <v>54</v>
      </c>
      <c r="O4" s="3" t="s">
        <v>55</v>
      </c>
      <c r="P4" s="3" t="s">
        <v>56</v>
      </c>
      <c r="Q4" s="3" t="s">
        <v>57</v>
      </c>
      <c r="R4" s="3"/>
      <c r="S4" s="3"/>
      <c r="T4" s="5"/>
    </row>
    <row r="5" customFormat="false" ht="13.2" hidden="false" customHeight="true" outlineLevel="0" collapsed="false">
      <c r="A5" s="9" t="s">
        <v>58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13.2" hidden="false" customHeight="true" outlineLevel="0" collapsed="false">
      <c r="A6" s="13" t="s">
        <v>59</v>
      </c>
      <c r="B6" s="14" t="n">
        <v>15000</v>
      </c>
      <c r="C6" s="15"/>
      <c r="D6" s="16" t="s">
        <v>60</v>
      </c>
      <c r="E6" s="17" t="n">
        <f aca="false">T6*60</f>
        <v>282000</v>
      </c>
      <c r="F6" s="17" t="n">
        <f aca="false">T6*40</f>
        <v>188000</v>
      </c>
      <c r="G6" s="17" t="n">
        <f aca="false">T6*30</f>
        <v>141000</v>
      </c>
      <c r="H6" s="17" t="n">
        <f aca="false">T6*24</f>
        <v>112800</v>
      </c>
      <c r="I6" s="17" t="n">
        <f aca="false">T6*21</f>
        <v>98700</v>
      </c>
      <c r="J6" s="17" t="n">
        <f aca="false">T6*20</f>
        <v>94000</v>
      </c>
      <c r="K6" s="17" t="n">
        <f aca="false">T6*15</f>
        <v>70500</v>
      </c>
      <c r="L6" s="17" t="n">
        <f aca="false">T6*14</f>
        <v>65800</v>
      </c>
      <c r="M6" s="17" t="n">
        <f aca="false">T6*12</f>
        <v>56400</v>
      </c>
      <c r="N6" s="17" t="n">
        <f aca="false">T6*10</f>
        <v>47000</v>
      </c>
      <c r="O6" s="17" t="n">
        <f aca="false">T6*8</f>
        <v>37600</v>
      </c>
      <c r="P6" s="17" t="n">
        <f aca="false">T6*6</f>
        <v>28200</v>
      </c>
      <c r="Q6" s="17" t="n">
        <f aca="false">T6*4</f>
        <v>18800</v>
      </c>
      <c r="R6" s="17" t="n">
        <f aca="false">T6*3</f>
        <v>14100</v>
      </c>
      <c r="S6" s="17" t="n">
        <f aca="false">T6*2</f>
        <v>9400</v>
      </c>
      <c r="T6" s="18" t="n">
        <v>4700</v>
      </c>
    </row>
    <row r="7" customFormat="false" ht="13.2" hidden="false" customHeight="false" outlineLevel="0" collapsed="false">
      <c r="A7" s="13"/>
      <c r="B7" s="14"/>
      <c r="C7" s="19" t="s">
        <v>61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customFormat="false" ht="13.2" hidden="false" customHeight="false" outlineLevel="0" collapsed="false">
      <c r="A8" s="13"/>
      <c r="B8" s="14"/>
      <c r="C8" s="20" t="s">
        <v>62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</row>
    <row r="9" customFormat="false" ht="13.2" hidden="false" customHeight="true" outlineLevel="0" collapsed="false">
      <c r="A9" s="9" t="s">
        <v>63</v>
      </c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</row>
    <row r="10" customFormat="false" ht="13.2" hidden="false" customHeight="true" outlineLevel="0" collapsed="false">
      <c r="A10" s="13" t="s">
        <v>64</v>
      </c>
      <c r="B10" s="21" t="n">
        <v>20000</v>
      </c>
      <c r="C10" s="15"/>
      <c r="D10" s="22" t="s">
        <v>65</v>
      </c>
      <c r="E10" s="17" t="n">
        <f aca="false">T10*60</f>
        <v>330000</v>
      </c>
      <c r="F10" s="17" t="n">
        <f aca="false">T10*40</f>
        <v>220000</v>
      </c>
      <c r="G10" s="17" t="n">
        <f aca="false">T10*30</f>
        <v>165000</v>
      </c>
      <c r="H10" s="17" t="n">
        <f aca="false">T10*24</f>
        <v>132000</v>
      </c>
      <c r="I10" s="17" t="n">
        <f aca="false">T10*21</f>
        <v>115500</v>
      </c>
      <c r="J10" s="17" t="n">
        <f aca="false">T10*20</f>
        <v>110000</v>
      </c>
      <c r="K10" s="17" t="n">
        <f aca="false">T10*15</f>
        <v>82500</v>
      </c>
      <c r="L10" s="17" t="n">
        <f aca="false">T10*14</f>
        <v>77000</v>
      </c>
      <c r="M10" s="17" t="n">
        <f aca="false">T10*12</f>
        <v>66000</v>
      </c>
      <c r="N10" s="17" t="n">
        <f aca="false">T10*10</f>
        <v>55000</v>
      </c>
      <c r="O10" s="17" t="n">
        <f aca="false">T10*8</f>
        <v>44000</v>
      </c>
      <c r="P10" s="17" t="n">
        <f aca="false">T10*6</f>
        <v>33000</v>
      </c>
      <c r="Q10" s="17" t="n">
        <f aca="false">T10*4</f>
        <v>22000</v>
      </c>
      <c r="R10" s="17" t="n">
        <f aca="false">T10*3</f>
        <v>16500</v>
      </c>
      <c r="S10" s="17" t="n">
        <f aca="false">T10*2</f>
        <v>11000</v>
      </c>
      <c r="T10" s="18" t="n">
        <v>5500</v>
      </c>
    </row>
    <row r="11" customFormat="false" ht="13.2" hidden="false" customHeight="false" outlineLevel="0" collapsed="false">
      <c r="A11" s="13"/>
      <c r="B11" s="21" t="n">
        <v>29000</v>
      </c>
      <c r="C11" s="19" t="s">
        <v>61</v>
      </c>
      <c r="D11" s="22"/>
      <c r="E11" s="17"/>
      <c r="F11" s="17"/>
      <c r="G11" s="17"/>
      <c r="H11" s="17" t="n">
        <f aca="false">T11*24</f>
        <v>0</v>
      </c>
      <c r="I11" s="17" t="n">
        <f aca="false">T11*21</f>
        <v>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" t="s">
        <v>66</v>
      </c>
    </row>
    <row r="12" customFormat="false" ht="13.2" hidden="false" customHeight="false" outlineLevel="0" collapsed="false">
      <c r="A12" s="13"/>
      <c r="B12" s="21"/>
      <c r="C12" s="20" t="s">
        <v>62</v>
      </c>
      <c r="D12" s="22"/>
      <c r="E12" s="17"/>
      <c r="F12" s="17"/>
      <c r="G12" s="17"/>
      <c r="H12" s="17" t="n">
        <f aca="false">T12*24</f>
        <v>0</v>
      </c>
      <c r="I12" s="17" t="n">
        <f aca="false">T12*21</f>
        <v>0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</row>
    <row r="13" customFormat="false" ht="13.2" hidden="false" customHeight="true" outlineLevel="0" collapsed="false">
      <c r="A13" s="13" t="s">
        <v>67</v>
      </c>
      <c r="B13" s="21" t="n">
        <v>20000</v>
      </c>
      <c r="C13" s="15"/>
      <c r="D13" s="22" t="s">
        <v>60</v>
      </c>
      <c r="E13" s="17" t="n">
        <f aca="false">T13*60</f>
        <v>360000</v>
      </c>
      <c r="F13" s="17" t="n">
        <f aca="false">T13*40</f>
        <v>240000</v>
      </c>
      <c r="G13" s="17" t="n">
        <f aca="false">T13*30</f>
        <v>180000</v>
      </c>
      <c r="H13" s="17" t="n">
        <f aca="false">T13*24</f>
        <v>144000</v>
      </c>
      <c r="I13" s="17" t="n">
        <f aca="false">T13*21</f>
        <v>126000</v>
      </c>
      <c r="J13" s="17" t="n">
        <f aca="false">T13*20</f>
        <v>120000</v>
      </c>
      <c r="K13" s="17" t="n">
        <f aca="false">T13*15</f>
        <v>90000</v>
      </c>
      <c r="L13" s="17" t="n">
        <f aca="false">T13*14</f>
        <v>84000</v>
      </c>
      <c r="M13" s="17" t="n">
        <f aca="false">T13*12</f>
        <v>72000</v>
      </c>
      <c r="N13" s="17" t="n">
        <f aca="false">T13*10</f>
        <v>60000</v>
      </c>
      <c r="O13" s="17" t="n">
        <f aca="false">T13*8</f>
        <v>48000</v>
      </c>
      <c r="P13" s="17" t="n">
        <f aca="false">T13*6</f>
        <v>36000</v>
      </c>
      <c r="Q13" s="17" t="n">
        <f aca="false">T13*4</f>
        <v>24000</v>
      </c>
      <c r="R13" s="17" t="n">
        <f aca="false">T13*3</f>
        <v>18000</v>
      </c>
      <c r="S13" s="17" t="n">
        <f aca="false">T13*2</f>
        <v>12000</v>
      </c>
      <c r="T13" s="18" t="n">
        <v>6000</v>
      </c>
    </row>
    <row r="14" customFormat="false" ht="13.2" hidden="false" customHeight="false" outlineLevel="0" collapsed="false">
      <c r="A14" s="13"/>
      <c r="B14" s="21" t="n">
        <v>20500</v>
      </c>
      <c r="C14" s="19" t="s">
        <v>68</v>
      </c>
      <c r="D14" s="2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2" t="s">
        <v>66</v>
      </c>
    </row>
    <row r="15" customFormat="false" ht="13.2" hidden="false" customHeight="false" outlineLevel="0" collapsed="false">
      <c r="A15" s="13"/>
      <c r="B15" s="21"/>
      <c r="C15" s="20" t="s">
        <v>69</v>
      </c>
      <c r="D15" s="2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</row>
    <row r="16" customFormat="false" ht="13.2" hidden="false" customHeight="true" outlineLevel="0" collapsed="false">
      <c r="A16" s="13" t="s">
        <v>70</v>
      </c>
      <c r="B16" s="21" t="n">
        <v>34800</v>
      </c>
      <c r="C16" s="15" t="s">
        <v>71</v>
      </c>
      <c r="D16" s="22" t="s">
        <v>61</v>
      </c>
      <c r="E16" s="17" t="n">
        <f aca="false">T16*60</f>
        <v>390000</v>
      </c>
      <c r="F16" s="17" t="n">
        <f aca="false">T16*40</f>
        <v>260000</v>
      </c>
      <c r="G16" s="17" t="n">
        <f aca="false">T16*30</f>
        <v>195000</v>
      </c>
      <c r="H16" s="17" t="n">
        <f aca="false">T16*24</f>
        <v>156000</v>
      </c>
      <c r="I16" s="17" t="n">
        <f aca="false">T16*21</f>
        <v>136500</v>
      </c>
      <c r="J16" s="17" t="n">
        <f aca="false">T16*20</f>
        <v>130000</v>
      </c>
      <c r="K16" s="17" t="n">
        <f aca="false">T16*15</f>
        <v>97500</v>
      </c>
      <c r="L16" s="17" t="n">
        <f aca="false">T16*14</f>
        <v>91000</v>
      </c>
      <c r="M16" s="17" t="n">
        <f aca="false">T16*12</f>
        <v>78000</v>
      </c>
      <c r="N16" s="17" t="n">
        <f aca="false">T16*10</f>
        <v>65000</v>
      </c>
      <c r="O16" s="17" t="n">
        <f aca="false">T16*8</f>
        <v>52000</v>
      </c>
      <c r="P16" s="17" t="n">
        <f aca="false">T16*6</f>
        <v>39000</v>
      </c>
      <c r="Q16" s="17" t="n">
        <f aca="false">T16*4</f>
        <v>26000</v>
      </c>
      <c r="R16" s="17" t="n">
        <f aca="false">T16*3</f>
        <v>19500</v>
      </c>
      <c r="S16" s="17" t="n">
        <f aca="false">T16*2</f>
        <v>13000</v>
      </c>
      <c r="T16" s="18" t="n">
        <v>6500</v>
      </c>
    </row>
    <row r="17" customFormat="false" ht="13.2" hidden="false" customHeight="false" outlineLevel="0" collapsed="false">
      <c r="A17" s="13"/>
      <c r="B17" s="21" t="n">
        <v>38000</v>
      </c>
      <c r="C17" s="19" t="s">
        <v>72</v>
      </c>
      <c r="D17" s="22"/>
      <c r="E17" s="17"/>
      <c r="F17" s="17"/>
      <c r="G17" s="17"/>
      <c r="H17" s="17" t="n">
        <f aca="false">T17*24</f>
        <v>0</v>
      </c>
      <c r="I17" s="17" t="n">
        <f aca="false">T17*21</f>
        <v>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8"/>
    </row>
    <row r="18" customFormat="false" ht="13.2" hidden="false" customHeight="false" outlineLevel="0" collapsed="false">
      <c r="A18" s="13"/>
      <c r="B18" s="21"/>
      <c r="C18" s="20" t="s">
        <v>73</v>
      </c>
      <c r="D18" s="22"/>
      <c r="E18" s="17"/>
      <c r="F18" s="17"/>
      <c r="G18" s="17"/>
      <c r="H18" s="17" t="n">
        <f aca="false">T18*24</f>
        <v>0</v>
      </c>
      <c r="I18" s="17" t="n">
        <f aca="false">T18*21</f>
        <v>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</row>
    <row r="19" customFormat="false" ht="13.2" hidden="false" customHeight="true" outlineLevel="0" collapsed="false">
      <c r="A19" s="9" t="s">
        <v>74</v>
      </c>
      <c r="B19" s="9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13.2" hidden="false" customHeight="true" outlineLevel="0" collapsed="false">
      <c r="A20" s="13" t="s">
        <v>75</v>
      </c>
      <c r="B20" s="21" t="n">
        <v>40500</v>
      </c>
      <c r="C20" s="15"/>
      <c r="D20" s="22" t="s">
        <v>76</v>
      </c>
      <c r="E20" s="17" t="n">
        <f aca="false">T20*60</f>
        <v>360000</v>
      </c>
      <c r="F20" s="17" t="n">
        <f aca="false">T20*40</f>
        <v>240000</v>
      </c>
      <c r="G20" s="17" t="n">
        <f aca="false">T20*30</f>
        <v>180000</v>
      </c>
      <c r="H20" s="17" t="n">
        <f aca="false">T20*24</f>
        <v>144000</v>
      </c>
      <c r="I20" s="17" t="n">
        <f aca="false">T20*21</f>
        <v>126000</v>
      </c>
      <c r="J20" s="17" t="n">
        <f aca="false">T20*20</f>
        <v>120000</v>
      </c>
      <c r="K20" s="17" t="n">
        <f aca="false">T20*15</f>
        <v>90000</v>
      </c>
      <c r="L20" s="17" t="n">
        <f aca="false">T20*14</f>
        <v>84000</v>
      </c>
      <c r="M20" s="17" t="n">
        <f aca="false">T20*12</f>
        <v>72000</v>
      </c>
      <c r="N20" s="17" t="n">
        <f aca="false">T20*10</f>
        <v>60000</v>
      </c>
      <c r="O20" s="17" t="n">
        <f aca="false">T20*8</f>
        <v>48000</v>
      </c>
      <c r="P20" s="17" t="n">
        <f aca="false">T20*6</f>
        <v>36000</v>
      </c>
      <c r="Q20" s="17" t="n">
        <f aca="false">T20*4</f>
        <v>24000</v>
      </c>
      <c r="R20" s="17" t="n">
        <f aca="false">T20*3</f>
        <v>18000</v>
      </c>
      <c r="S20" s="17" t="n">
        <f aca="false">T20*2</f>
        <v>12000</v>
      </c>
      <c r="T20" s="18" t="n">
        <v>6000</v>
      </c>
    </row>
    <row r="21" customFormat="false" ht="13.2" hidden="false" customHeight="false" outlineLevel="0" collapsed="false">
      <c r="A21" s="13"/>
      <c r="B21" s="21" t="n">
        <v>52000</v>
      </c>
      <c r="C21" s="19" t="s">
        <v>68</v>
      </c>
      <c r="D21" s="22"/>
      <c r="E21" s="17"/>
      <c r="F21" s="17"/>
      <c r="G21" s="17"/>
      <c r="H21" s="17" t="n">
        <f aca="false">T21*24</f>
        <v>0</v>
      </c>
      <c r="I21" s="17" t="n">
        <f aca="false">T21*21</f>
        <v>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8"/>
    </row>
    <row r="22" customFormat="false" ht="13.2" hidden="false" customHeight="false" outlineLevel="0" collapsed="false">
      <c r="A22" s="13"/>
      <c r="B22" s="21"/>
      <c r="C22" s="20" t="s">
        <v>77</v>
      </c>
      <c r="D22" s="22"/>
      <c r="E22" s="17"/>
      <c r="F22" s="17"/>
      <c r="G22" s="17"/>
      <c r="H22" s="17" t="n">
        <f aca="false">T22*24</f>
        <v>0</v>
      </c>
      <c r="I22" s="17" t="n">
        <f aca="false">T22*21</f>
        <v>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/>
    </row>
    <row r="23" customFormat="false" ht="13.2" hidden="false" customHeight="true" outlineLevel="0" collapsed="false">
      <c r="A23" s="13" t="s">
        <v>78</v>
      </c>
      <c r="B23" s="21" t="n">
        <v>25400</v>
      </c>
      <c r="C23" s="15"/>
      <c r="D23" s="22" t="s">
        <v>60</v>
      </c>
      <c r="E23" s="17" t="n">
        <f aca="false">T23*60</f>
        <v>360000</v>
      </c>
      <c r="F23" s="17" t="n">
        <f aca="false">T23*40</f>
        <v>240000</v>
      </c>
      <c r="G23" s="17" t="n">
        <f aca="false">T23*30</f>
        <v>180000</v>
      </c>
      <c r="H23" s="17" t="n">
        <f aca="false">T23*24</f>
        <v>144000</v>
      </c>
      <c r="I23" s="17" t="n">
        <f aca="false">T23*21</f>
        <v>126000</v>
      </c>
      <c r="J23" s="17" t="n">
        <f aca="false">T23*20</f>
        <v>120000</v>
      </c>
      <c r="K23" s="17" t="n">
        <f aca="false">T23*15</f>
        <v>90000</v>
      </c>
      <c r="L23" s="17" t="n">
        <f aca="false">T23*14</f>
        <v>84000</v>
      </c>
      <c r="M23" s="17" t="n">
        <f aca="false">T23*12</f>
        <v>72000</v>
      </c>
      <c r="N23" s="17" t="n">
        <f aca="false">T23*10</f>
        <v>60000</v>
      </c>
      <c r="O23" s="17" t="n">
        <f aca="false">T23*8</f>
        <v>48000</v>
      </c>
      <c r="P23" s="17" t="n">
        <f aca="false">T23*6</f>
        <v>36000</v>
      </c>
      <c r="Q23" s="17" t="n">
        <f aca="false">T23*4</f>
        <v>24000</v>
      </c>
      <c r="R23" s="17" t="n">
        <f aca="false">T23*3</f>
        <v>18000</v>
      </c>
      <c r="S23" s="17" t="n">
        <f aca="false">T23*2</f>
        <v>12000</v>
      </c>
      <c r="T23" s="18" t="n">
        <v>6000</v>
      </c>
    </row>
    <row r="24" customFormat="false" ht="13.2" hidden="false" customHeight="false" outlineLevel="0" collapsed="false">
      <c r="A24" s="13"/>
      <c r="B24" s="21" t="n">
        <v>29500</v>
      </c>
      <c r="C24" s="19" t="s">
        <v>61</v>
      </c>
      <c r="D24" s="22"/>
      <c r="E24" s="17"/>
      <c r="F24" s="17"/>
      <c r="G24" s="17"/>
      <c r="H24" s="17" t="n">
        <f aca="false">T24*24</f>
        <v>0</v>
      </c>
      <c r="I24" s="17" t="n">
        <f aca="false">T24*21</f>
        <v>0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2" t="s">
        <v>66</v>
      </c>
    </row>
    <row r="25" customFormat="false" ht="13.2" hidden="false" customHeight="false" outlineLevel="0" collapsed="false">
      <c r="A25" s="13"/>
      <c r="B25" s="21"/>
      <c r="C25" s="20" t="s">
        <v>79</v>
      </c>
      <c r="D25" s="22"/>
      <c r="E25" s="17"/>
      <c r="F25" s="17"/>
      <c r="G25" s="17"/>
      <c r="H25" s="17" t="n">
        <f aca="false">T25*24</f>
        <v>0</v>
      </c>
      <c r="I25" s="17" t="n">
        <f aca="false">T25*21</f>
        <v>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8"/>
    </row>
    <row r="26" customFormat="false" ht="13.2" hidden="false" customHeight="true" outlineLevel="0" collapsed="false">
      <c r="A26" s="13" t="s">
        <v>80</v>
      </c>
      <c r="B26" s="21" t="n">
        <v>13000</v>
      </c>
      <c r="C26" s="15" t="s">
        <v>71</v>
      </c>
      <c r="D26" s="23" t="s">
        <v>61</v>
      </c>
      <c r="E26" s="17" t="n">
        <f aca="false">T26*60</f>
        <v>288000</v>
      </c>
      <c r="F26" s="17" t="n">
        <f aca="false">T26*40</f>
        <v>192000</v>
      </c>
      <c r="G26" s="17" t="n">
        <f aca="false">T26*30</f>
        <v>144000</v>
      </c>
      <c r="H26" s="17" t="n">
        <f aca="false">T26*24</f>
        <v>115200</v>
      </c>
      <c r="I26" s="17" t="n">
        <f aca="false">T26*21</f>
        <v>100800</v>
      </c>
      <c r="J26" s="17" t="n">
        <f aca="false">T26*20</f>
        <v>96000</v>
      </c>
      <c r="K26" s="17" t="n">
        <f aca="false">T26*15</f>
        <v>72000</v>
      </c>
      <c r="L26" s="17" t="n">
        <f aca="false">T26*14</f>
        <v>67200</v>
      </c>
      <c r="M26" s="17" t="n">
        <f aca="false">T26*12</f>
        <v>57600</v>
      </c>
      <c r="N26" s="17" t="n">
        <f aca="false">T26*10</f>
        <v>48000</v>
      </c>
      <c r="O26" s="17" t="n">
        <f aca="false">T26*8</f>
        <v>38400</v>
      </c>
      <c r="P26" s="17" t="n">
        <f aca="false">T26*6</f>
        <v>28800</v>
      </c>
      <c r="Q26" s="17" t="n">
        <f aca="false">T26*4</f>
        <v>19200</v>
      </c>
      <c r="R26" s="17" t="n">
        <f aca="false">T26*3</f>
        <v>14400</v>
      </c>
      <c r="S26" s="17" t="n">
        <f aca="false">T26*2</f>
        <v>9600</v>
      </c>
      <c r="T26" s="18" t="n">
        <v>4800</v>
      </c>
    </row>
    <row r="27" customFormat="false" ht="13.2" hidden="false" customHeight="false" outlineLevel="0" collapsed="false">
      <c r="A27" s="13"/>
      <c r="B27" s="21" t="n">
        <v>15000</v>
      </c>
      <c r="C27" s="19" t="s">
        <v>68</v>
      </c>
      <c r="D27" s="23"/>
      <c r="E27" s="17"/>
      <c r="F27" s="17"/>
      <c r="G27" s="17"/>
      <c r="H27" s="17" t="n">
        <f aca="false">T27*24</f>
        <v>0</v>
      </c>
      <c r="I27" s="17" t="n">
        <f aca="false">T27*21</f>
        <v>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2" t="s">
        <v>66</v>
      </c>
    </row>
    <row r="28" customFormat="false" ht="13.2" hidden="false" customHeight="false" outlineLevel="0" collapsed="false">
      <c r="A28" s="13"/>
      <c r="B28" s="21"/>
      <c r="C28" s="20" t="s">
        <v>73</v>
      </c>
      <c r="D28" s="23"/>
      <c r="E28" s="17"/>
      <c r="F28" s="17"/>
      <c r="G28" s="17"/>
      <c r="H28" s="17" t="n">
        <f aca="false">T28*24</f>
        <v>0</v>
      </c>
      <c r="I28" s="17" t="n">
        <f aca="false">T28*21</f>
        <v>0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</row>
    <row r="29" customFormat="false" ht="13.2" hidden="false" customHeight="true" outlineLevel="0" collapsed="false">
      <c r="A29" s="13" t="s">
        <v>81</v>
      </c>
      <c r="B29" s="21" t="n">
        <v>15000</v>
      </c>
      <c r="C29" s="15"/>
      <c r="D29" s="22" t="s">
        <v>76</v>
      </c>
      <c r="E29" s="17" t="n">
        <f aca="false">T29*60</f>
        <v>330000</v>
      </c>
      <c r="F29" s="17" t="n">
        <f aca="false">T29*40</f>
        <v>220000</v>
      </c>
      <c r="G29" s="17" t="n">
        <f aca="false">T29*30</f>
        <v>165000</v>
      </c>
      <c r="H29" s="17" t="n">
        <f aca="false">T29*24</f>
        <v>132000</v>
      </c>
      <c r="I29" s="17" t="n">
        <f aca="false">T29*21</f>
        <v>115500</v>
      </c>
      <c r="J29" s="17" t="n">
        <f aca="false">T29*20</f>
        <v>110000</v>
      </c>
      <c r="K29" s="17" t="n">
        <f aca="false">T29*15</f>
        <v>82500</v>
      </c>
      <c r="L29" s="17" t="n">
        <f aca="false">T29*14</f>
        <v>77000</v>
      </c>
      <c r="M29" s="17" t="n">
        <f aca="false">T29*12</f>
        <v>66000</v>
      </c>
      <c r="N29" s="17" t="n">
        <f aca="false">T29*10</f>
        <v>55000</v>
      </c>
      <c r="O29" s="17" t="n">
        <f aca="false">T29*8</f>
        <v>44000</v>
      </c>
      <c r="P29" s="17" t="n">
        <f aca="false">T29*6</f>
        <v>33000</v>
      </c>
      <c r="Q29" s="17" t="n">
        <f aca="false">T29*4</f>
        <v>22000</v>
      </c>
      <c r="R29" s="17" t="n">
        <f aca="false">T29*3</f>
        <v>16500</v>
      </c>
      <c r="S29" s="17" t="n">
        <f aca="false">T29*2</f>
        <v>11000</v>
      </c>
      <c r="T29" s="18" t="n">
        <v>5500</v>
      </c>
    </row>
    <row r="30" customFormat="false" ht="13.2" hidden="false" customHeight="false" outlineLevel="0" collapsed="false">
      <c r="A30" s="13"/>
      <c r="B30" s="21" t="n">
        <v>15000</v>
      </c>
      <c r="C30" s="19" t="s">
        <v>68</v>
      </c>
      <c r="D30" s="22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/>
    </row>
    <row r="31" customFormat="false" ht="13.2" hidden="false" customHeight="false" outlineLevel="0" collapsed="false">
      <c r="A31" s="13"/>
      <c r="B31" s="21"/>
      <c r="C31" s="20" t="s">
        <v>73</v>
      </c>
      <c r="D31" s="2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8"/>
    </row>
    <row r="32" customFormat="false" ht="13.2" hidden="false" customHeight="true" outlineLevel="0" collapsed="false">
      <c r="A32" s="9" t="s">
        <v>82</v>
      </c>
      <c r="B32" s="9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/>
    </row>
    <row r="33" customFormat="false" ht="13.2" hidden="false" customHeight="true" outlineLevel="0" collapsed="false">
      <c r="A33" s="13" t="s">
        <v>83</v>
      </c>
      <c r="B33" s="21" t="n">
        <v>17300</v>
      </c>
      <c r="C33" s="15" t="s">
        <v>71</v>
      </c>
      <c r="D33" s="22" t="s">
        <v>60</v>
      </c>
      <c r="E33" s="17" t="n">
        <f aca="false">T33*60</f>
        <v>300000</v>
      </c>
      <c r="F33" s="17" t="n">
        <f aca="false">T33*40</f>
        <v>200000</v>
      </c>
      <c r="G33" s="17" t="n">
        <f aca="false">T33*30</f>
        <v>150000</v>
      </c>
      <c r="H33" s="17" t="n">
        <f aca="false">T33*24</f>
        <v>120000</v>
      </c>
      <c r="I33" s="17" t="n">
        <f aca="false">T33*21</f>
        <v>105000</v>
      </c>
      <c r="J33" s="17" t="n">
        <f aca="false">T33*20</f>
        <v>100000</v>
      </c>
      <c r="K33" s="17" t="n">
        <f aca="false">T33*15</f>
        <v>75000</v>
      </c>
      <c r="L33" s="17" t="n">
        <f aca="false">T33*14</f>
        <v>70000</v>
      </c>
      <c r="M33" s="17" t="n">
        <f aca="false">T33*12</f>
        <v>60000</v>
      </c>
      <c r="N33" s="17" t="n">
        <f aca="false">T33*10</f>
        <v>50000</v>
      </c>
      <c r="O33" s="17" t="n">
        <f aca="false">T33*8</f>
        <v>40000</v>
      </c>
      <c r="P33" s="17" t="n">
        <f aca="false">T33*6</f>
        <v>30000</v>
      </c>
      <c r="Q33" s="17" t="n">
        <f aca="false">T33*4</f>
        <v>20000</v>
      </c>
      <c r="R33" s="17" t="n">
        <f aca="false">T33*3</f>
        <v>15000</v>
      </c>
      <c r="S33" s="17" t="n">
        <f aca="false">T33*2</f>
        <v>10000</v>
      </c>
      <c r="T33" s="18" t="n">
        <v>5000</v>
      </c>
    </row>
    <row r="34" customFormat="false" ht="13.2" hidden="false" customHeight="false" outlineLevel="0" collapsed="false">
      <c r="A34" s="13"/>
      <c r="B34" s="21"/>
      <c r="C34" s="19" t="s">
        <v>60</v>
      </c>
      <c r="D34" s="22"/>
      <c r="E34" s="17"/>
      <c r="F34" s="17"/>
      <c r="G34" s="17"/>
      <c r="H34" s="17" t="n">
        <f aca="false">T34*24</f>
        <v>0</v>
      </c>
      <c r="I34" s="17" t="n">
        <f aca="false">T34*21</f>
        <v>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2" t="s">
        <v>66</v>
      </c>
    </row>
    <row r="35" customFormat="false" ht="13.2" hidden="false" customHeight="false" outlineLevel="0" collapsed="false">
      <c r="A35" s="13"/>
      <c r="B35" s="21"/>
      <c r="C35" s="20" t="s">
        <v>69</v>
      </c>
      <c r="D35" s="22"/>
      <c r="E35" s="17"/>
      <c r="F35" s="17"/>
      <c r="G35" s="17"/>
      <c r="H35" s="17" t="n">
        <f aca="false">T35*24</f>
        <v>0</v>
      </c>
      <c r="I35" s="17" t="n">
        <f aca="false">T35*21</f>
        <v>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8"/>
    </row>
    <row r="36" customFormat="false" ht="13.2" hidden="false" customHeight="true" outlineLevel="0" collapsed="false">
      <c r="A36" s="13" t="s">
        <v>84</v>
      </c>
      <c r="B36" s="21" t="n">
        <v>16800</v>
      </c>
      <c r="C36" s="15" t="s">
        <v>71</v>
      </c>
      <c r="D36" s="22" t="s">
        <v>68</v>
      </c>
      <c r="E36" s="17" t="n">
        <f aca="false">T36*60</f>
        <v>300000</v>
      </c>
      <c r="F36" s="17" t="n">
        <f aca="false">T36*40</f>
        <v>200000</v>
      </c>
      <c r="G36" s="17" t="n">
        <f aca="false">T36*30</f>
        <v>150000</v>
      </c>
      <c r="H36" s="17" t="n">
        <f aca="false">T36*24</f>
        <v>120000</v>
      </c>
      <c r="I36" s="17" t="n">
        <f aca="false">T36*21</f>
        <v>105000</v>
      </c>
      <c r="J36" s="17" t="n">
        <f aca="false">T36*20</f>
        <v>100000</v>
      </c>
      <c r="K36" s="17" t="n">
        <f aca="false">T36*15</f>
        <v>75000</v>
      </c>
      <c r="L36" s="17" t="n">
        <f aca="false">T36*14</f>
        <v>70000</v>
      </c>
      <c r="M36" s="17" t="n">
        <f aca="false">T36*12</f>
        <v>60000</v>
      </c>
      <c r="N36" s="17" t="n">
        <f aca="false">T36*10</f>
        <v>50000</v>
      </c>
      <c r="O36" s="17" t="n">
        <f aca="false">T36*8</f>
        <v>40000</v>
      </c>
      <c r="P36" s="17" t="n">
        <f aca="false">T36*6</f>
        <v>30000</v>
      </c>
      <c r="Q36" s="17" t="n">
        <f aca="false">T36*4</f>
        <v>20000</v>
      </c>
      <c r="R36" s="17" t="n">
        <f aca="false">T36*3</f>
        <v>15000</v>
      </c>
      <c r="S36" s="17" t="n">
        <f aca="false">T36*2</f>
        <v>10000</v>
      </c>
      <c r="T36" s="18" t="n">
        <v>5000</v>
      </c>
    </row>
    <row r="37" customFormat="false" ht="13.2" hidden="false" customHeight="false" outlineLevel="0" collapsed="false">
      <c r="A37" s="13"/>
      <c r="B37" s="21"/>
      <c r="C37" s="19" t="s">
        <v>68</v>
      </c>
      <c r="D37" s="22"/>
      <c r="E37" s="17"/>
      <c r="F37" s="17"/>
      <c r="G37" s="17"/>
      <c r="H37" s="17" t="n">
        <f aca="false">T37*24</f>
        <v>0</v>
      </c>
      <c r="I37" s="17" t="n">
        <f aca="false">T37*21</f>
        <v>0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" t="s">
        <v>66</v>
      </c>
    </row>
    <row r="38" customFormat="false" ht="13.2" hidden="false" customHeight="false" outlineLevel="0" collapsed="false">
      <c r="A38" s="13"/>
      <c r="B38" s="21"/>
      <c r="C38" s="20" t="s">
        <v>73</v>
      </c>
      <c r="D38" s="22"/>
      <c r="E38" s="17"/>
      <c r="F38" s="17"/>
      <c r="G38" s="17"/>
      <c r="H38" s="17" t="n">
        <f aca="false">T38*24</f>
        <v>0</v>
      </c>
      <c r="I38" s="17" t="n">
        <f aca="false">T38*21</f>
        <v>0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8"/>
    </row>
    <row r="39" customFormat="false" ht="13.2" hidden="false" customHeight="true" outlineLevel="0" collapsed="false">
      <c r="A39" s="13" t="s">
        <v>85</v>
      </c>
      <c r="B39" s="21" t="n">
        <v>41000</v>
      </c>
      <c r="C39" s="15"/>
      <c r="D39" s="22" t="s">
        <v>60</v>
      </c>
      <c r="E39" s="17" t="n">
        <f aca="false">T39*60</f>
        <v>540000</v>
      </c>
      <c r="F39" s="17" t="n">
        <f aca="false">T39*40</f>
        <v>360000</v>
      </c>
      <c r="G39" s="17" t="n">
        <f aca="false">T39*30</f>
        <v>270000</v>
      </c>
      <c r="H39" s="17" t="n">
        <f aca="false">T39*24</f>
        <v>216000</v>
      </c>
      <c r="I39" s="17" t="n">
        <f aca="false">T39*21</f>
        <v>189000</v>
      </c>
      <c r="J39" s="17" t="n">
        <f aca="false">T39*20</f>
        <v>180000</v>
      </c>
      <c r="K39" s="17" t="n">
        <f aca="false">T39*15</f>
        <v>135000</v>
      </c>
      <c r="L39" s="17" t="n">
        <f aca="false">T39*14</f>
        <v>126000</v>
      </c>
      <c r="M39" s="17" t="n">
        <f aca="false">T39*12</f>
        <v>108000</v>
      </c>
      <c r="N39" s="17" t="n">
        <f aca="false">T39*10</f>
        <v>90000</v>
      </c>
      <c r="O39" s="17" t="n">
        <f aca="false">T39*8</f>
        <v>72000</v>
      </c>
      <c r="P39" s="17" t="n">
        <f aca="false">T39*6</f>
        <v>54000</v>
      </c>
      <c r="Q39" s="17" t="n">
        <f aca="false">T39*4</f>
        <v>36000</v>
      </c>
      <c r="R39" s="17" t="n">
        <f aca="false">T39*3</f>
        <v>27000</v>
      </c>
      <c r="S39" s="17" t="n">
        <f aca="false">T39*2</f>
        <v>18000</v>
      </c>
      <c r="T39" s="18" t="n">
        <v>9000</v>
      </c>
    </row>
    <row r="40" customFormat="false" ht="13.2" hidden="false" customHeight="false" outlineLevel="0" collapsed="false">
      <c r="A40" s="13"/>
      <c r="B40" s="21"/>
      <c r="C40" s="19" t="s">
        <v>61</v>
      </c>
      <c r="D40" s="22"/>
      <c r="E40" s="17"/>
      <c r="F40" s="17"/>
      <c r="G40" s="17"/>
      <c r="H40" s="17" t="n">
        <f aca="false">T40*24</f>
        <v>0</v>
      </c>
      <c r="I40" s="17" t="n">
        <f aca="false">T40*21</f>
        <v>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8"/>
      <c r="U40" s="2" t="s">
        <v>66</v>
      </c>
    </row>
    <row r="41" customFormat="false" ht="13.2" hidden="false" customHeight="false" outlineLevel="0" collapsed="false">
      <c r="A41" s="13"/>
      <c r="B41" s="21"/>
      <c r="C41" s="20" t="s">
        <v>86</v>
      </c>
      <c r="D41" s="22"/>
      <c r="E41" s="17"/>
      <c r="F41" s="17"/>
      <c r="G41" s="17"/>
      <c r="H41" s="17" t="n">
        <f aca="false">T41*24</f>
        <v>0</v>
      </c>
      <c r="I41" s="17" t="n">
        <f aca="false">T41*21</f>
        <v>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8"/>
    </row>
    <row r="42" customFormat="false" ht="13.2" hidden="false" customHeight="true" outlineLevel="0" collapsed="false">
      <c r="A42" s="13" t="s">
        <v>87</v>
      </c>
      <c r="B42" s="24" t="n">
        <v>17000</v>
      </c>
      <c r="C42" s="15" t="s">
        <v>71</v>
      </c>
      <c r="D42" s="22" t="s">
        <v>68</v>
      </c>
      <c r="E42" s="17" t="n">
        <f aca="false">T42*60</f>
        <v>300000</v>
      </c>
      <c r="F42" s="17" t="n">
        <f aca="false">T42*40</f>
        <v>200000</v>
      </c>
      <c r="G42" s="17" t="n">
        <f aca="false">T42*30</f>
        <v>150000</v>
      </c>
      <c r="H42" s="17" t="n">
        <f aca="false">T42*24</f>
        <v>120000</v>
      </c>
      <c r="I42" s="17" t="n">
        <f aca="false">T42*21</f>
        <v>105000</v>
      </c>
      <c r="J42" s="17" t="n">
        <f aca="false">T42*20</f>
        <v>100000</v>
      </c>
      <c r="K42" s="17" t="n">
        <f aca="false">T42*15</f>
        <v>75000</v>
      </c>
      <c r="L42" s="17" t="n">
        <f aca="false">T42*14</f>
        <v>70000</v>
      </c>
      <c r="M42" s="17" t="n">
        <f aca="false">T42*12</f>
        <v>60000</v>
      </c>
      <c r="N42" s="17" t="n">
        <f aca="false">T42*10</f>
        <v>50000</v>
      </c>
      <c r="O42" s="17" t="n">
        <f aca="false">T42*8</f>
        <v>40000</v>
      </c>
      <c r="P42" s="17" t="n">
        <f aca="false">T42*6</f>
        <v>30000</v>
      </c>
      <c r="Q42" s="17" t="n">
        <f aca="false">T42*4</f>
        <v>20000</v>
      </c>
      <c r="R42" s="17" t="n">
        <f aca="false">T42*3</f>
        <v>15000</v>
      </c>
      <c r="S42" s="17" t="n">
        <f aca="false">T42*2</f>
        <v>10000</v>
      </c>
      <c r="T42" s="18" t="n">
        <v>5000</v>
      </c>
    </row>
    <row r="43" customFormat="false" ht="13.2" hidden="false" customHeight="false" outlineLevel="0" collapsed="false">
      <c r="A43" s="13"/>
      <c r="B43" s="24"/>
      <c r="C43" s="19" t="s">
        <v>68</v>
      </c>
      <c r="D43" s="22"/>
      <c r="E43" s="17"/>
      <c r="F43" s="17"/>
      <c r="G43" s="17"/>
      <c r="H43" s="17" t="n">
        <f aca="false">T43*24</f>
        <v>0</v>
      </c>
      <c r="I43" s="17" t="n">
        <f aca="false">T43*21</f>
        <v>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8"/>
      <c r="U43" s="2" t="s">
        <v>66</v>
      </c>
    </row>
    <row r="44" customFormat="false" ht="13.2" hidden="false" customHeight="false" outlineLevel="0" collapsed="false">
      <c r="A44" s="13"/>
      <c r="B44" s="24"/>
      <c r="C44" s="20" t="s">
        <v>73</v>
      </c>
      <c r="D44" s="22"/>
      <c r="E44" s="17"/>
      <c r="F44" s="17"/>
      <c r="G44" s="17"/>
      <c r="H44" s="17" t="n">
        <f aca="false">T44*24</f>
        <v>0</v>
      </c>
      <c r="I44" s="17" t="n">
        <f aca="false">T44*21</f>
        <v>0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8"/>
    </row>
    <row r="45" customFormat="false" ht="13.2" hidden="false" customHeight="true" outlineLevel="0" collapsed="false">
      <c r="A45" s="13" t="s">
        <v>88</v>
      </c>
      <c r="B45" s="21" t="n">
        <v>13550</v>
      </c>
      <c r="C45" s="15"/>
      <c r="D45" s="22" t="s">
        <v>60</v>
      </c>
      <c r="E45" s="17" t="n">
        <f aca="false">T45*60</f>
        <v>300000</v>
      </c>
      <c r="F45" s="17" t="n">
        <f aca="false">T45*40</f>
        <v>200000</v>
      </c>
      <c r="G45" s="17" t="n">
        <f aca="false">T45*30</f>
        <v>150000</v>
      </c>
      <c r="H45" s="17" t="n">
        <f aca="false">T45*24</f>
        <v>120000</v>
      </c>
      <c r="I45" s="17" t="n">
        <f aca="false">T45*21</f>
        <v>105000</v>
      </c>
      <c r="J45" s="17" t="n">
        <f aca="false">T45*20</f>
        <v>100000</v>
      </c>
      <c r="K45" s="17" t="n">
        <f aca="false">T45*15</f>
        <v>75000</v>
      </c>
      <c r="L45" s="17" t="n">
        <f aca="false">T45*14</f>
        <v>70000</v>
      </c>
      <c r="M45" s="17" t="n">
        <f aca="false">T45*12</f>
        <v>60000</v>
      </c>
      <c r="N45" s="17" t="n">
        <f aca="false">T45*10</f>
        <v>50000</v>
      </c>
      <c r="O45" s="17" t="n">
        <f aca="false">T45*8</f>
        <v>40000</v>
      </c>
      <c r="P45" s="17" t="n">
        <f aca="false">T45*6</f>
        <v>30000</v>
      </c>
      <c r="Q45" s="17" t="n">
        <f aca="false">T45*4</f>
        <v>20000</v>
      </c>
      <c r="R45" s="17" t="n">
        <f aca="false">T45*3</f>
        <v>15000</v>
      </c>
      <c r="S45" s="17" t="n">
        <f aca="false">T45*2</f>
        <v>10000</v>
      </c>
      <c r="T45" s="18" t="n">
        <v>5000</v>
      </c>
    </row>
    <row r="46" customFormat="false" ht="13.2" hidden="false" customHeight="false" outlineLevel="0" collapsed="false">
      <c r="A46" s="13"/>
      <c r="B46" s="21"/>
      <c r="C46" s="19" t="s">
        <v>61</v>
      </c>
      <c r="D46" s="22"/>
      <c r="E46" s="17"/>
      <c r="F46" s="17"/>
      <c r="G46" s="17"/>
      <c r="H46" s="17" t="n">
        <f aca="false">T46*24</f>
        <v>0</v>
      </c>
      <c r="I46" s="17" t="n">
        <f aca="false">T46*21</f>
        <v>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8"/>
      <c r="U46" s="2" t="s">
        <v>66</v>
      </c>
    </row>
    <row r="47" customFormat="false" ht="13.2" hidden="false" customHeight="false" outlineLevel="0" collapsed="false">
      <c r="A47" s="13"/>
      <c r="B47" s="21"/>
      <c r="C47" s="20" t="s">
        <v>79</v>
      </c>
      <c r="D47" s="22"/>
      <c r="E47" s="17"/>
      <c r="F47" s="17"/>
      <c r="G47" s="17"/>
      <c r="H47" s="17" t="n">
        <f aca="false">T47*24</f>
        <v>0</v>
      </c>
      <c r="I47" s="17" t="n">
        <f aca="false">T47*21</f>
        <v>0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8"/>
    </row>
    <row r="48" customFormat="false" ht="13.2" hidden="false" customHeight="true" outlineLevel="0" collapsed="false">
      <c r="A48" s="9" t="s">
        <v>89</v>
      </c>
      <c r="B48" s="9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2"/>
    </row>
    <row r="49" customFormat="false" ht="13.2" hidden="false" customHeight="true" outlineLevel="0" collapsed="false">
      <c r="A49" s="13" t="s">
        <v>90</v>
      </c>
      <c r="B49" s="21" t="n">
        <v>24200</v>
      </c>
      <c r="C49" s="15" t="s">
        <v>71</v>
      </c>
      <c r="D49" s="22" t="s">
        <v>61</v>
      </c>
      <c r="E49" s="17" t="n">
        <f aca="false">T49*60</f>
        <v>360000</v>
      </c>
      <c r="F49" s="17" t="n">
        <f aca="false">T49*40</f>
        <v>240000</v>
      </c>
      <c r="G49" s="17" t="n">
        <f aca="false">T49*30</f>
        <v>180000</v>
      </c>
      <c r="H49" s="17" t="n">
        <f aca="false">T49*24</f>
        <v>144000</v>
      </c>
      <c r="I49" s="17" t="n">
        <f aca="false">T49*21</f>
        <v>126000</v>
      </c>
      <c r="J49" s="17" t="n">
        <f aca="false">T49*20</f>
        <v>120000</v>
      </c>
      <c r="K49" s="17" t="n">
        <f aca="false">T49*15</f>
        <v>90000</v>
      </c>
      <c r="L49" s="17" t="n">
        <f aca="false">T49*14</f>
        <v>84000</v>
      </c>
      <c r="M49" s="17" t="n">
        <f aca="false">T49*12</f>
        <v>72000</v>
      </c>
      <c r="N49" s="17" t="n">
        <f aca="false">T49*10</f>
        <v>60000</v>
      </c>
      <c r="O49" s="17" t="n">
        <f aca="false">T49*8</f>
        <v>48000</v>
      </c>
      <c r="P49" s="17" t="n">
        <f aca="false">T49*6</f>
        <v>36000</v>
      </c>
      <c r="Q49" s="17" t="n">
        <f aca="false">T49*4</f>
        <v>24000</v>
      </c>
      <c r="R49" s="17" t="n">
        <f aca="false">T49*3</f>
        <v>18000</v>
      </c>
      <c r="S49" s="17" t="n">
        <f aca="false">T49*2</f>
        <v>12000</v>
      </c>
      <c r="T49" s="18" t="n">
        <v>6000</v>
      </c>
    </row>
    <row r="50" customFormat="false" ht="13.2" hidden="false" customHeight="false" outlineLevel="0" collapsed="false">
      <c r="A50" s="13"/>
      <c r="B50" s="21"/>
      <c r="C50" s="19" t="s">
        <v>68</v>
      </c>
      <c r="D50" s="22"/>
      <c r="E50" s="17"/>
      <c r="F50" s="17"/>
      <c r="G50" s="17"/>
      <c r="H50" s="17" t="n">
        <f aca="false">T50*24</f>
        <v>0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8"/>
      <c r="U50" s="2" t="s">
        <v>66</v>
      </c>
    </row>
    <row r="51" customFormat="false" ht="13.2" hidden="false" customHeight="false" outlineLevel="0" collapsed="false">
      <c r="A51" s="13"/>
      <c r="B51" s="21"/>
      <c r="C51" s="20" t="s">
        <v>79</v>
      </c>
      <c r="D51" s="22"/>
      <c r="E51" s="17"/>
      <c r="F51" s="17"/>
      <c r="G51" s="17"/>
      <c r="H51" s="17" t="n">
        <f aca="false">T51*24</f>
        <v>0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8"/>
    </row>
    <row r="52" customFormat="false" ht="13.2" hidden="false" customHeight="true" outlineLevel="0" collapsed="false">
      <c r="A52" s="13" t="s">
        <v>91</v>
      </c>
      <c r="B52" s="21" t="n">
        <v>41510</v>
      </c>
      <c r="C52" s="15"/>
      <c r="D52" s="22" t="s">
        <v>61</v>
      </c>
      <c r="E52" s="17" t="n">
        <f aca="false">T52*60</f>
        <v>510000</v>
      </c>
      <c r="F52" s="17" t="n">
        <f aca="false">T52*40</f>
        <v>340000</v>
      </c>
      <c r="G52" s="17" t="n">
        <f aca="false">T52*30</f>
        <v>255000</v>
      </c>
      <c r="H52" s="17" t="n">
        <f aca="false">T52*24</f>
        <v>204000</v>
      </c>
      <c r="I52" s="17" t="n">
        <f aca="false">T52*21</f>
        <v>178500</v>
      </c>
      <c r="J52" s="17" t="n">
        <f aca="false">T52*20</f>
        <v>170000</v>
      </c>
      <c r="K52" s="17" t="n">
        <f aca="false">T52*15</f>
        <v>127500</v>
      </c>
      <c r="L52" s="17" t="n">
        <f aca="false">T52*14</f>
        <v>119000</v>
      </c>
      <c r="M52" s="17" t="n">
        <f aca="false">T52*12</f>
        <v>102000</v>
      </c>
      <c r="N52" s="17" t="n">
        <f aca="false">T52*10</f>
        <v>85000</v>
      </c>
      <c r="O52" s="17" t="n">
        <f aca="false">T52*8</f>
        <v>68000</v>
      </c>
      <c r="P52" s="17" t="n">
        <f aca="false">T52*6</f>
        <v>51000</v>
      </c>
      <c r="Q52" s="17" t="n">
        <f aca="false">T52*4</f>
        <v>34000</v>
      </c>
      <c r="R52" s="17" t="n">
        <f aca="false">T52*3</f>
        <v>25500</v>
      </c>
      <c r="S52" s="17" t="n">
        <f aca="false">T52*2</f>
        <v>17000</v>
      </c>
      <c r="T52" s="18" t="n">
        <v>8500</v>
      </c>
    </row>
    <row r="53" customFormat="false" ht="13.2" hidden="false" customHeight="false" outlineLevel="0" collapsed="false">
      <c r="A53" s="13"/>
      <c r="B53" s="21"/>
      <c r="C53" s="19" t="s">
        <v>72</v>
      </c>
      <c r="D53" s="22"/>
      <c r="E53" s="17"/>
      <c r="F53" s="17"/>
      <c r="G53" s="17"/>
      <c r="H53" s="17" t="n">
        <f aca="false">T53*24</f>
        <v>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8"/>
      <c r="U53" s="2" t="s">
        <v>66</v>
      </c>
    </row>
    <row r="54" customFormat="false" ht="13.2" hidden="false" customHeight="false" outlineLevel="0" collapsed="false">
      <c r="A54" s="13"/>
      <c r="B54" s="21"/>
      <c r="C54" s="20" t="s">
        <v>69</v>
      </c>
      <c r="D54" s="22"/>
      <c r="E54" s="17"/>
      <c r="F54" s="17"/>
      <c r="G54" s="17"/>
      <c r="H54" s="17" t="n">
        <f aca="false">T54*24</f>
        <v>0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8"/>
    </row>
    <row r="55" customFormat="false" ht="13.2" hidden="false" customHeight="true" outlineLevel="0" collapsed="false">
      <c r="A55" s="13" t="s">
        <v>92</v>
      </c>
      <c r="B55" s="21" t="n">
        <v>16500</v>
      </c>
      <c r="C55" s="15"/>
      <c r="D55" s="22" t="s">
        <v>61</v>
      </c>
      <c r="E55" s="17" t="n">
        <f aca="false">T55*60</f>
        <v>240000</v>
      </c>
      <c r="F55" s="17" t="n">
        <f aca="false">T55*40</f>
        <v>160000</v>
      </c>
      <c r="G55" s="17" t="n">
        <f aca="false">T55*30</f>
        <v>120000</v>
      </c>
      <c r="H55" s="17" t="n">
        <f aca="false">T55*24</f>
        <v>96000</v>
      </c>
      <c r="I55" s="17" t="n">
        <f aca="false">T55*21</f>
        <v>84000</v>
      </c>
      <c r="J55" s="17" t="n">
        <f aca="false">T55*20</f>
        <v>80000</v>
      </c>
      <c r="K55" s="17" t="n">
        <f aca="false">T55*15</f>
        <v>60000</v>
      </c>
      <c r="L55" s="17" t="n">
        <f aca="false">T55*14</f>
        <v>56000</v>
      </c>
      <c r="M55" s="17" t="n">
        <f aca="false">T55*12</f>
        <v>48000</v>
      </c>
      <c r="N55" s="17" t="n">
        <f aca="false">T55*10</f>
        <v>40000</v>
      </c>
      <c r="O55" s="17" t="n">
        <f aca="false">T55*8</f>
        <v>32000</v>
      </c>
      <c r="P55" s="17" t="n">
        <f aca="false">T55*6</f>
        <v>24000</v>
      </c>
      <c r="Q55" s="17" t="n">
        <f aca="false">T55*4</f>
        <v>16000</v>
      </c>
      <c r="R55" s="17" t="n">
        <f aca="false">T55*3</f>
        <v>12000</v>
      </c>
      <c r="S55" s="17" t="n">
        <f aca="false">T55*2</f>
        <v>8000</v>
      </c>
      <c r="T55" s="18" t="n">
        <v>4000</v>
      </c>
    </row>
    <row r="56" customFormat="false" ht="13.2" hidden="false" customHeight="false" outlineLevel="0" collapsed="false">
      <c r="A56" s="13"/>
      <c r="B56" s="21"/>
      <c r="C56" s="19" t="s">
        <v>65</v>
      </c>
      <c r="D56" s="22"/>
      <c r="E56" s="17"/>
      <c r="F56" s="17"/>
      <c r="G56" s="17"/>
      <c r="H56" s="17" t="n">
        <f aca="false">T56*24</f>
        <v>0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8"/>
    </row>
    <row r="57" customFormat="false" ht="13.2" hidden="false" customHeight="false" outlineLevel="0" collapsed="false">
      <c r="A57" s="13"/>
      <c r="B57" s="21"/>
      <c r="C57" s="20" t="s">
        <v>93</v>
      </c>
      <c r="D57" s="22"/>
      <c r="E57" s="17"/>
      <c r="F57" s="17"/>
      <c r="G57" s="17"/>
      <c r="H57" s="17" t="n">
        <f aca="false">T57*24</f>
        <v>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8"/>
    </row>
    <row r="58" customFormat="false" ht="13.2" hidden="false" customHeight="true" outlineLevel="0" collapsed="false">
      <c r="A58" s="13" t="s">
        <v>94</v>
      </c>
      <c r="B58" s="21" t="n">
        <v>25500</v>
      </c>
      <c r="C58" s="15" t="s">
        <v>71</v>
      </c>
      <c r="D58" s="22" t="s">
        <v>61</v>
      </c>
      <c r="E58" s="17" t="n">
        <f aca="false">T58*60</f>
        <v>360000</v>
      </c>
      <c r="F58" s="17" t="n">
        <f aca="false">T58*40</f>
        <v>240000</v>
      </c>
      <c r="G58" s="17" t="n">
        <f aca="false">T58*30</f>
        <v>180000</v>
      </c>
      <c r="H58" s="17" t="n">
        <f aca="false">T58*24</f>
        <v>144000</v>
      </c>
      <c r="I58" s="17" t="n">
        <f aca="false">T58*21</f>
        <v>126000</v>
      </c>
      <c r="J58" s="17" t="n">
        <f aca="false">T58*20</f>
        <v>120000</v>
      </c>
      <c r="K58" s="17" t="n">
        <f aca="false">T58*15</f>
        <v>90000</v>
      </c>
      <c r="L58" s="17" t="n">
        <f aca="false">T58*14</f>
        <v>84000</v>
      </c>
      <c r="M58" s="17" t="n">
        <f aca="false">T58*12</f>
        <v>72000</v>
      </c>
      <c r="N58" s="17" t="n">
        <f aca="false">T58*10</f>
        <v>60000</v>
      </c>
      <c r="O58" s="17" t="n">
        <f aca="false">T58*8</f>
        <v>48000</v>
      </c>
      <c r="P58" s="17" t="n">
        <f aca="false">T58*6</f>
        <v>36000</v>
      </c>
      <c r="Q58" s="17" t="n">
        <f aca="false">T58*4</f>
        <v>24000</v>
      </c>
      <c r="R58" s="17" t="n">
        <f aca="false">T58*3</f>
        <v>18000</v>
      </c>
      <c r="S58" s="17" t="n">
        <f aca="false">T58*2</f>
        <v>12000</v>
      </c>
      <c r="T58" s="18" t="n">
        <v>6000</v>
      </c>
    </row>
    <row r="59" customFormat="false" ht="13.2" hidden="false" customHeight="false" outlineLevel="0" collapsed="false">
      <c r="A59" s="13"/>
      <c r="B59" s="21" t="n">
        <v>28000</v>
      </c>
      <c r="C59" s="19" t="s">
        <v>68</v>
      </c>
      <c r="D59" s="22"/>
      <c r="E59" s="17"/>
      <c r="F59" s="17"/>
      <c r="G59" s="17"/>
      <c r="H59" s="17" t="n">
        <f aca="false">T59*24</f>
        <v>0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2" t="s">
        <v>66</v>
      </c>
    </row>
    <row r="60" customFormat="false" ht="13.2" hidden="false" customHeight="false" outlineLevel="0" collapsed="false">
      <c r="A60" s="13"/>
      <c r="B60" s="21"/>
      <c r="C60" s="20" t="s">
        <v>95</v>
      </c>
      <c r="D60" s="22"/>
      <c r="E60" s="17"/>
      <c r="F60" s="17"/>
      <c r="G60" s="17"/>
      <c r="H60" s="17" t="n">
        <f aca="false">T60*24</f>
        <v>0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</row>
    <row r="61" customFormat="false" ht="13.2" hidden="false" customHeight="true" outlineLevel="0" collapsed="false">
      <c r="A61" s="9" t="s">
        <v>96</v>
      </c>
      <c r="B61" s="9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2"/>
    </row>
    <row r="62" customFormat="false" ht="13.2" hidden="false" customHeight="true" outlineLevel="0" collapsed="false">
      <c r="A62" s="13" t="s">
        <v>97</v>
      </c>
      <c r="B62" s="21" t="n">
        <v>30000</v>
      </c>
      <c r="C62" s="15"/>
      <c r="D62" s="22" t="s">
        <v>60</v>
      </c>
      <c r="E62" s="17" t="n">
        <f aca="false">T62*60</f>
        <v>432000</v>
      </c>
      <c r="F62" s="17" t="n">
        <f aca="false">T62*40</f>
        <v>288000</v>
      </c>
      <c r="G62" s="17" t="n">
        <f aca="false">T62*30</f>
        <v>216000</v>
      </c>
      <c r="H62" s="17" t="n">
        <f aca="false">T62*24</f>
        <v>172800</v>
      </c>
      <c r="I62" s="17" t="n">
        <f aca="false">T62*21</f>
        <v>151200</v>
      </c>
      <c r="J62" s="17" t="n">
        <f aca="false">T62*20</f>
        <v>144000</v>
      </c>
      <c r="K62" s="17" t="n">
        <f aca="false">T62*15</f>
        <v>108000</v>
      </c>
      <c r="L62" s="17" t="n">
        <f aca="false">T62*14</f>
        <v>100800</v>
      </c>
      <c r="M62" s="17" t="n">
        <f aca="false">T62*12</f>
        <v>86400</v>
      </c>
      <c r="N62" s="17" t="n">
        <f aca="false">T62*10</f>
        <v>72000</v>
      </c>
      <c r="O62" s="17" t="n">
        <f aca="false">T62*8</f>
        <v>57600</v>
      </c>
      <c r="P62" s="17" t="n">
        <f aca="false">T62*6</f>
        <v>43200</v>
      </c>
      <c r="Q62" s="17" t="n">
        <f aca="false">T62*4</f>
        <v>28800</v>
      </c>
      <c r="R62" s="17" t="n">
        <f aca="false">T62*3</f>
        <v>21600</v>
      </c>
      <c r="S62" s="17" t="n">
        <f aca="false">T62*2</f>
        <v>14400</v>
      </c>
      <c r="T62" s="18" t="n">
        <v>7200</v>
      </c>
    </row>
    <row r="63" customFormat="false" ht="13.2" hidden="false" customHeight="false" outlineLevel="0" collapsed="false">
      <c r="A63" s="13"/>
      <c r="B63" s="21"/>
      <c r="C63" s="19" t="s">
        <v>61</v>
      </c>
      <c r="D63" s="22"/>
      <c r="E63" s="17"/>
      <c r="F63" s="17"/>
      <c r="G63" s="17"/>
      <c r="H63" s="17" t="n">
        <f aca="false">T63*24</f>
        <v>0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</row>
    <row r="64" customFormat="false" ht="13.2" hidden="false" customHeight="false" outlineLevel="0" collapsed="false">
      <c r="A64" s="13"/>
      <c r="B64" s="21"/>
      <c r="C64" s="20" t="s">
        <v>77</v>
      </c>
      <c r="D64" s="22"/>
      <c r="E64" s="17"/>
      <c r="F64" s="17"/>
      <c r="G64" s="17"/>
      <c r="H64" s="17" t="n">
        <f aca="false">T64*24</f>
        <v>0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</row>
    <row r="65" customFormat="false" ht="13.2" hidden="false" customHeight="true" outlineLevel="0" collapsed="false">
      <c r="A65" s="13" t="s">
        <v>98</v>
      </c>
      <c r="B65" s="21" t="n">
        <v>28700</v>
      </c>
      <c r="C65" s="15"/>
      <c r="D65" s="22" t="s">
        <v>60</v>
      </c>
      <c r="E65" s="17" t="n">
        <f aca="false">T65*60</f>
        <v>504000</v>
      </c>
      <c r="F65" s="17" t="n">
        <f aca="false">T65*40</f>
        <v>336000</v>
      </c>
      <c r="G65" s="17" t="n">
        <f aca="false">T65*30</f>
        <v>252000</v>
      </c>
      <c r="H65" s="17" t="n">
        <f aca="false">T65*24</f>
        <v>201600</v>
      </c>
      <c r="I65" s="17" t="n">
        <f aca="false">T65*21</f>
        <v>176400</v>
      </c>
      <c r="J65" s="17" t="n">
        <f aca="false">T65*20</f>
        <v>168000</v>
      </c>
      <c r="K65" s="17" t="n">
        <f aca="false">T65*15</f>
        <v>126000</v>
      </c>
      <c r="L65" s="17" t="n">
        <f aca="false">T65*14</f>
        <v>117600</v>
      </c>
      <c r="M65" s="17" t="n">
        <f aca="false">T65*12</f>
        <v>100800</v>
      </c>
      <c r="N65" s="17" t="n">
        <f aca="false">T65*10</f>
        <v>84000</v>
      </c>
      <c r="O65" s="17" t="n">
        <f aca="false">T65*8</f>
        <v>67200</v>
      </c>
      <c r="P65" s="17" t="n">
        <f aca="false">T65*6</f>
        <v>50400</v>
      </c>
      <c r="Q65" s="17" t="n">
        <f aca="false">T65*4</f>
        <v>33600</v>
      </c>
      <c r="R65" s="17" t="n">
        <f aca="false">T65*3</f>
        <v>25200</v>
      </c>
      <c r="S65" s="17" t="n">
        <f aca="false">T65*2</f>
        <v>16800</v>
      </c>
      <c r="T65" s="18" t="n">
        <v>8400</v>
      </c>
    </row>
    <row r="66" customFormat="false" ht="13.2" hidden="false" customHeight="false" outlineLevel="0" collapsed="false">
      <c r="A66" s="13"/>
      <c r="B66" s="21" t="n">
        <v>41000</v>
      </c>
      <c r="C66" s="19" t="s">
        <v>61</v>
      </c>
      <c r="D66" s="22"/>
      <c r="E66" s="17"/>
      <c r="F66" s="17"/>
      <c r="G66" s="17"/>
      <c r="H66" s="17" t="n">
        <f aca="false">T66*24</f>
        <v>0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8"/>
    </row>
    <row r="67" customFormat="false" ht="13.2" hidden="false" customHeight="false" outlineLevel="0" collapsed="false">
      <c r="A67" s="13"/>
      <c r="B67" s="21"/>
      <c r="C67" s="20" t="s">
        <v>77</v>
      </c>
      <c r="D67" s="22"/>
      <c r="E67" s="17"/>
      <c r="F67" s="17"/>
      <c r="G67" s="17"/>
      <c r="H67" s="17" t="n">
        <f aca="false">T67*24</f>
        <v>0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8"/>
    </row>
    <row r="68" customFormat="false" ht="13.2" hidden="false" customHeight="true" outlineLevel="0" collapsed="false">
      <c r="A68" s="9" t="s">
        <v>99</v>
      </c>
      <c r="B68" s="9"/>
      <c r="C68" s="10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2"/>
    </row>
    <row r="69" customFormat="false" ht="13.2" hidden="false" customHeight="true" outlineLevel="0" collapsed="false">
      <c r="A69" s="13" t="s">
        <v>100</v>
      </c>
      <c r="B69" s="25" t="n">
        <v>20000</v>
      </c>
      <c r="C69" s="15"/>
      <c r="D69" s="22" t="s">
        <v>60</v>
      </c>
      <c r="E69" s="17" t="n">
        <f aca="false">T69*60</f>
        <v>330000</v>
      </c>
      <c r="F69" s="17" t="n">
        <f aca="false">T69*40</f>
        <v>220000</v>
      </c>
      <c r="G69" s="17" t="n">
        <f aca="false">T69*30</f>
        <v>165000</v>
      </c>
      <c r="H69" s="17" t="n">
        <f aca="false">T69*24</f>
        <v>132000</v>
      </c>
      <c r="I69" s="17" t="n">
        <f aca="false">T69*21</f>
        <v>115500</v>
      </c>
      <c r="J69" s="17" t="n">
        <f aca="false">T69*20</f>
        <v>110000</v>
      </c>
      <c r="K69" s="17" t="n">
        <f aca="false">T69*15</f>
        <v>82500</v>
      </c>
      <c r="L69" s="17" t="n">
        <f aca="false">T69*14</f>
        <v>77000</v>
      </c>
      <c r="M69" s="17" t="n">
        <f aca="false">T69*12</f>
        <v>66000</v>
      </c>
      <c r="N69" s="17" t="n">
        <f aca="false">T69*10</f>
        <v>55000</v>
      </c>
      <c r="O69" s="17" t="n">
        <f aca="false">T69*8</f>
        <v>44000</v>
      </c>
      <c r="P69" s="17" t="n">
        <f aca="false">T69*6</f>
        <v>33000</v>
      </c>
      <c r="Q69" s="17" t="n">
        <f aca="false">T69*4</f>
        <v>22000</v>
      </c>
      <c r="R69" s="17" t="n">
        <f aca="false">T69*3</f>
        <v>16500</v>
      </c>
      <c r="S69" s="17" t="n">
        <f aca="false">T69*2</f>
        <v>11000</v>
      </c>
      <c r="T69" s="18" t="n">
        <v>5500</v>
      </c>
    </row>
    <row r="70" customFormat="false" ht="13.2" hidden="false" customHeight="false" outlineLevel="0" collapsed="false">
      <c r="A70" s="13"/>
      <c r="B70" s="25"/>
      <c r="C70" s="19" t="s">
        <v>61</v>
      </c>
      <c r="D70" s="22"/>
      <c r="E70" s="17"/>
      <c r="F70" s="17"/>
      <c r="G70" s="17"/>
      <c r="H70" s="17" t="n">
        <f aca="false">T70*24</f>
        <v>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8"/>
      <c r="U70" s="2" t="s">
        <v>66</v>
      </c>
    </row>
    <row r="71" customFormat="false" ht="13.2" hidden="false" customHeight="false" outlineLevel="0" collapsed="false">
      <c r="A71" s="13"/>
      <c r="B71" s="25"/>
      <c r="C71" s="20" t="s">
        <v>73</v>
      </c>
      <c r="D71" s="22"/>
      <c r="E71" s="17"/>
      <c r="F71" s="17"/>
      <c r="G71" s="17"/>
      <c r="H71" s="17" t="n">
        <f aca="false">T71*24</f>
        <v>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8"/>
    </row>
    <row r="72" customFormat="false" ht="13.2" hidden="false" customHeight="true" outlineLevel="0" collapsed="false">
      <c r="A72" s="13" t="s">
        <v>101</v>
      </c>
      <c r="B72" s="21" t="n">
        <v>31170</v>
      </c>
      <c r="C72" s="15"/>
      <c r="D72" s="22" t="s">
        <v>60</v>
      </c>
      <c r="E72" s="17" t="n">
        <f aca="false">T72*60</f>
        <v>480000</v>
      </c>
      <c r="F72" s="17" t="n">
        <f aca="false">T72*40</f>
        <v>320000</v>
      </c>
      <c r="G72" s="17" t="n">
        <f aca="false">T72*30</f>
        <v>240000</v>
      </c>
      <c r="H72" s="17" t="n">
        <f aca="false">T72*24</f>
        <v>192000</v>
      </c>
      <c r="I72" s="17" t="n">
        <f aca="false">T72*21</f>
        <v>168000</v>
      </c>
      <c r="J72" s="17" t="n">
        <f aca="false">T72*20</f>
        <v>160000</v>
      </c>
      <c r="K72" s="17" t="n">
        <f aca="false">T72*15</f>
        <v>120000</v>
      </c>
      <c r="L72" s="17" t="n">
        <f aca="false">T72*14</f>
        <v>112000</v>
      </c>
      <c r="M72" s="17" t="n">
        <f aca="false">T72*12</f>
        <v>96000</v>
      </c>
      <c r="N72" s="17" t="n">
        <f aca="false">T72*10</f>
        <v>80000</v>
      </c>
      <c r="O72" s="17" t="n">
        <f aca="false">T72*8</f>
        <v>64000</v>
      </c>
      <c r="P72" s="17" t="n">
        <f aca="false">T72*6</f>
        <v>48000</v>
      </c>
      <c r="Q72" s="17" t="n">
        <f aca="false">T72*4</f>
        <v>32000</v>
      </c>
      <c r="R72" s="17" t="n">
        <f aca="false">T72*3</f>
        <v>24000</v>
      </c>
      <c r="S72" s="17" t="n">
        <f aca="false">T72*2</f>
        <v>16000</v>
      </c>
      <c r="T72" s="18" t="n">
        <v>8000</v>
      </c>
    </row>
    <row r="73" customFormat="false" ht="13.2" hidden="false" customHeight="false" outlineLevel="0" collapsed="false">
      <c r="A73" s="13"/>
      <c r="B73" s="21"/>
      <c r="C73" s="19" t="s">
        <v>61</v>
      </c>
      <c r="D73" s="22"/>
      <c r="E73" s="17"/>
      <c r="F73" s="17"/>
      <c r="G73" s="17"/>
      <c r="H73" s="17" t="n">
        <f aca="false">T73*24</f>
        <v>0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8"/>
    </row>
    <row r="74" customFormat="false" ht="13.2" hidden="false" customHeight="false" outlineLevel="0" collapsed="false">
      <c r="A74" s="13"/>
      <c r="B74" s="21"/>
      <c r="C74" s="20" t="s">
        <v>95</v>
      </c>
      <c r="D74" s="22"/>
      <c r="E74" s="17"/>
      <c r="F74" s="17"/>
      <c r="G74" s="17"/>
      <c r="H74" s="17" t="n">
        <f aca="false">T74*24</f>
        <v>0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8"/>
    </row>
    <row r="75" customFormat="false" ht="13.2" hidden="false" customHeight="true" outlineLevel="0" collapsed="false">
      <c r="A75" s="13" t="s">
        <v>102</v>
      </c>
      <c r="B75" s="21" t="n">
        <v>22000</v>
      </c>
      <c r="C75" s="15" t="s">
        <v>71</v>
      </c>
      <c r="D75" s="22" t="s">
        <v>60</v>
      </c>
      <c r="E75" s="17" t="n">
        <f aca="false">T75*60</f>
        <v>282000</v>
      </c>
      <c r="F75" s="17" t="n">
        <f aca="false">T75*40</f>
        <v>188000</v>
      </c>
      <c r="G75" s="17" t="n">
        <f aca="false">T75*30</f>
        <v>141000</v>
      </c>
      <c r="H75" s="17" t="n">
        <f aca="false">T75*24</f>
        <v>112800</v>
      </c>
      <c r="I75" s="17" t="n">
        <f aca="false">T75*21</f>
        <v>98700</v>
      </c>
      <c r="J75" s="17" t="n">
        <f aca="false">T75*20</f>
        <v>94000</v>
      </c>
      <c r="K75" s="17" t="n">
        <f aca="false">T75*15</f>
        <v>70500</v>
      </c>
      <c r="L75" s="17" t="n">
        <f aca="false">T75*14</f>
        <v>65800</v>
      </c>
      <c r="M75" s="17" t="n">
        <f aca="false">T75*12</f>
        <v>56400</v>
      </c>
      <c r="N75" s="17" t="n">
        <f aca="false">T75*10</f>
        <v>47000</v>
      </c>
      <c r="O75" s="17" t="n">
        <f aca="false">T75*8</f>
        <v>37600</v>
      </c>
      <c r="P75" s="17" t="n">
        <f aca="false">T75*6</f>
        <v>28200</v>
      </c>
      <c r="Q75" s="17" t="n">
        <f aca="false">T75*4</f>
        <v>18800</v>
      </c>
      <c r="R75" s="17" t="n">
        <f aca="false">T75*3</f>
        <v>14100</v>
      </c>
      <c r="S75" s="17" t="n">
        <f aca="false">T75*2</f>
        <v>9400</v>
      </c>
      <c r="T75" s="18" t="n">
        <v>4700</v>
      </c>
    </row>
    <row r="76" customFormat="false" ht="13.2" hidden="false" customHeight="false" outlineLevel="0" collapsed="false">
      <c r="A76" s="13"/>
      <c r="B76" s="21"/>
      <c r="C76" s="19" t="s">
        <v>60</v>
      </c>
      <c r="D76" s="22"/>
      <c r="E76" s="17"/>
      <c r="F76" s="17"/>
      <c r="G76" s="17"/>
      <c r="H76" s="17" t="n">
        <f aca="false">T76*24</f>
        <v>0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8"/>
    </row>
    <row r="77" customFormat="false" ht="13.2" hidden="false" customHeight="false" outlineLevel="0" collapsed="false">
      <c r="A77" s="13"/>
      <c r="B77" s="21"/>
      <c r="C77" s="20" t="s">
        <v>77</v>
      </c>
      <c r="D77" s="22"/>
      <c r="E77" s="17"/>
      <c r="F77" s="17"/>
      <c r="G77" s="17"/>
      <c r="H77" s="17" t="n">
        <f aca="false">T77*24</f>
        <v>0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8"/>
    </row>
    <row r="78" customFormat="false" ht="13.2" hidden="false" customHeight="true" outlineLevel="0" collapsed="false">
      <c r="A78" s="13" t="s">
        <v>103</v>
      </c>
      <c r="B78" s="21" t="n">
        <v>29000</v>
      </c>
      <c r="C78" s="15"/>
      <c r="D78" s="22" t="s">
        <v>76</v>
      </c>
      <c r="E78" s="17" t="n">
        <f aca="false">T78*60</f>
        <v>324000</v>
      </c>
      <c r="F78" s="17" t="n">
        <f aca="false">T78*40</f>
        <v>216000</v>
      </c>
      <c r="G78" s="17" t="n">
        <f aca="false">T78*30</f>
        <v>162000</v>
      </c>
      <c r="H78" s="17" t="n">
        <f aca="false">T78*24</f>
        <v>129600</v>
      </c>
      <c r="I78" s="17" t="n">
        <f aca="false">T78*21</f>
        <v>113400</v>
      </c>
      <c r="J78" s="17" t="n">
        <f aca="false">T78*20</f>
        <v>108000</v>
      </c>
      <c r="K78" s="17" t="n">
        <f aca="false">T78*15</f>
        <v>81000</v>
      </c>
      <c r="L78" s="17" t="n">
        <f aca="false">T78*14</f>
        <v>75600</v>
      </c>
      <c r="M78" s="17" t="n">
        <f aca="false">T78*12</f>
        <v>64800</v>
      </c>
      <c r="N78" s="17" t="n">
        <f aca="false">T78*10</f>
        <v>54000</v>
      </c>
      <c r="O78" s="17" t="n">
        <f aca="false">T78*8</f>
        <v>43200</v>
      </c>
      <c r="P78" s="17" t="n">
        <f aca="false">T78*6</f>
        <v>32400</v>
      </c>
      <c r="Q78" s="17" t="n">
        <f aca="false">T78*4</f>
        <v>21600</v>
      </c>
      <c r="R78" s="17" t="n">
        <f aca="false">T78*3</f>
        <v>16200</v>
      </c>
      <c r="S78" s="17" t="n">
        <f aca="false">T78*2</f>
        <v>10800</v>
      </c>
      <c r="T78" s="18" t="n">
        <v>5400</v>
      </c>
    </row>
    <row r="79" customFormat="false" ht="13.2" hidden="false" customHeight="false" outlineLevel="0" collapsed="false">
      <c r="A79" s="13"/>
      <c r="B79" s="21" t="n">
        <v>28300</v>
      </c>
      <c r="C79" s="19" t="s">
        <v>68</v>
      </c>
      <c r="D79" s="22"/>
      <c r="E79" s="17"/>
      <c r="F79" s="17"/>
      <c r="G79" s="17"/>
      <c r="H79" s="17" t="n">
        <f aca="false">T79*24</f>
        <v>0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8"/>
      <c r="U79" s="2" t="s">
        <v>66</v>
      </c>
    </row>
    <row r="80" customFormat="false" ht="13.2" hidden="false" customHeight="false" outlineLevel="0" collapsed="false">
      <c r="A80" s="13"/>
      <c r="B80" s="21"/>
      <c r="C80" s="20" t="s">
        <v>73</v>
      </c>
      <c r="D80" s="22"/>
      <c r="E80" s="17"/>
      <c r="F80" s="17"/>
      <c r="G80" s="17"/>
      <c r="H80" s="17" t="n">
        <f aca="false">T80*24</f>
        <v>0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8"/>
    </row>
    <row r="81" customFormat="false" ht="13.2" hidden="false" customHeight="true" outlineLevel="0" collapsed="false">
      <c r="A81" s="9" t="s">
        <v>104</v>
      </c>
      <c r="B81" s="9"/>
      <c r="C81" s="10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2"/>
    </row>
    <row r="82" customFormat="false" ht="13.2" hidden="false" customHeight="true" outlineLevel="0" collapsed="false">
      <c r="A82" s="13" t="s">
        <v>105</v>
      </c>
      <c r="B82" s="21" t="n">
        <v>14400</v>
      </c>
      <c r="C82" s="15"/>
      <c r="D82" s="22" t="s">
        <v>60</v>
      </c>
      <c r="E82" s="17" t="n">
        <f aca="false">T82*60</f>
        <v>300000</v>
      </c>
      <c r="F82" s="17" t="n">
        <f aca="false">T82*40</f>
        <v>200000</v>
      </c>
      <c r="G82" s="17" t="n">
        <f aca="false">T82*30</f>
        <v>150000</v>
      </c>
      <c r="H82" s="17" t="n">
        <f aca="false">T82*24</f>
        <v>120000</v>
      </c>
      <c r="I82" s="17" t="n">
        <f aca="false">T82*21</f>
        <v>105000</v>
      </c>
      <c r="J82" s="17" t="n">
        <f aca="false">T82*20</f>
        <v>100000</v>
      </c>
      <c r="K82" s="17" t="n">
        <f aca="false">T82*15</f>
        <v>75000</v>
      </c>
      <c r="L82" s="17" t="n">
        <f aca="false">T82*14</f>
        <v>70000</v>
      </c>
      <c r="M82" s="17" t="n">
        <f aca="false">T82*12</f>
        <v>60000</v>
      </c>
      <c r="N82" s="17" t="n">
        <f aca="false">T82*10</f>
        <v>50000</v>
      </c>
      <c r="O82" s="17" t="n">
        <f aca="false">T82*8</f>
        <v>40000</v>
      </c>
      <c r="P82" s="17" t="n">
        <f aca="false">T82*6</f>
        <v>30000</v>
      </c>
      <c r="Q82" s="17" t="n">
        <f aca="false">T82*4</f>
        <v>20000</v>
      </c>
      <c r="R82" s="17" t="n">
        <f aca="false">T82*3</f>
        <v>15000</v>
      </c>
      <c r="S82" s="17" t="n">
        <f aca="false">T82*2</f>
        <v>10000</v>
      </c>
      <c r="T82" s="18" t="n">
        <v>5000</v>
      </c>
    </row>
    <row r="83" customFormat="false" ht="13.2" hidden="false" customHeight="false" outlineLevel="0" collapsed="false">
      <c r="A83" s="13"/>
      <c r="B83" s="21"/>
      <c r="C83" s="19" t="s">
        <v>68</v>
      </c>
      <c r="D83" s="22"/>
      <c r="E83" s="17"/>
      <c r="F83" s="17"/>
      <c r="G83" s="17"/>
      <c r="H83" s="17" t="n">
        <f aca="false">T83*24</f>
        <v>0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U83" s="2" t="s">
        <v>66</v>
      </c>
    </row>
    <row r="84" customFormat="false" ht="13.2" hidden="false" customHeight="false" outlineLevel="0" collapsed="false">
      <c r="A84" s="13"/>
      <c r="B84" s="21"/>
      <c r="C84" s="20" t="s">
        <v>93</v>
      </c>
      <c r="D84" s="22"/>
      <c r="E84" s="17"/>
      <c r="F84" s="17"/>
      <c r="G84" s="17"/>
      <c r="H84" s="17" t="n">
        <f aca="false">T84*24</f>
        <v>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8"/>
    </row>
    <row r="85" customFormat="false" ht="13.2" hidden="false" customHeight="true" outlineLevel="0" collapsed="false">
      <c r="A85" s="13" t="s">
        <v>106</v>
      </c>
      <c r="B85" s="21" t="n">
        <v>41600</v>
      </c>
      <c r="C85" s="15"/>
      <c r="D85" s="22" t="s">
        <v>60</v>
      </c>
      <c r="E85" s="17" t="n">
        <f aca="false">T85*60</f>
        <v>480000</v>
      </c>
      <c r="F85" s="17" t="n">
        <f aca="false">T85*40</f>
        <v>320000</v>
      </c>
      <c r="G85" s="17" t="n">
        <f aca="false">T85*30</f>
        <v>240000</v>
      </c>
      <c r="H85" s="17" t="n">
        <f aca="false">T85*24</f>
        <v>192000</v>
      </c>
      <c r="I85" s="17" t="n">
        <f aca="false">T85*21</f>
        <v>168000</v>
      </c>
      <c r="J85" s="17" t="n">
        <f aca="false">T85*20</f>
        <v>160000</v>
      </c>
      <c r="K85" s="17" t="n">
        <f aca="false">T85*15</f>
        <v>120000</v>
      </c>
      <c r="L85" s="17" t="n">
        <f aca="false">T85*14</f>
        <v>112000</v>
      </c>
      <c r="M85" s="17" t="n">
        <f aca="false">T85*12</f>
        <v>96000</v>
      </c>
      <c r="N85" s="17" t="n">
        <f aca="false">T85*10</f>
        <v>80000</v>
      </c>
      <c r="O85" s="17" t="n">
        <f aca="false">T85*8</f>
        <v>64000</v>
      </c>
      <c r="P85" s="17" t="n">
        <f aca="false">T85*6</f>
        <v>48000</v>
      </c>
      <c r="Q85" s="17" t="n">
        <f aca="false">T85*4</f>
        <v>32000</v>
      </c>
      <c r="R85" s="17" t="n">
        <f aca="false">T85*3</f>
        <v>24000</v>
      </c>
      <c r="S85" s="17" t="n">
        <f aca="false">T85*2</f>
        <v>16000</v>
      </c>
      <c r="T85" s="18" t="n">
        <v>8000</v>
      </c>
    </row>
    <row r="86" customFormat="false" ht="13.2" hidden="false" customHeight="false" outlineLevel="0" collapsed="false">
      <c r="A86" s="13"/>
      <c r="B86" s="21"/>
      <c r="C86" s="19" t="s">
        <v>61</v>
      </c>
      <c r="D86" s="22"/>
      <c r="E86" s="17"/>
      <c r="F86" s="17"/>
      <c r="G86" s="17"/>
      <c r="H86" s="17" t="n">
        <f aca="false">T86*24</f>
        <v>0</v>
      </c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8"/>
      <c r="U86" s="2" t="s">
        <v>66</v>
      </c>
    </row>
    <row r="87" customFormat="false" ht="13.2" hidden="false" customHeight="false" outlineLevel="0" collapsed="false">
      <c r="A87" s="13"/>
      <c r="B87" s="21"/>
      <c r="C87" s="20" t="s">
        <v>77</v>
      </c>
      <c r="D87" s="22"/>
      <c r="E87" s="17"/>
      <c r="F87" s="17"/>
      <c r="G87" s="17"/>
      <c r="H87" s="17" t="n">
        <f aca="false">T87*24</f>
        <v>0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8"/>
    </row>
    <row r="88" customFormat="false" ht="13.2" hidden="false" customHeight="true" outlineLevel="0" collapsed="false">
      <c r="A88" s="13" t="s">
        <v>107</v>
      </c>
      <c r="B88" s="21" t="n">
        <v>13000</v>
      </c>
      <c r="C88" s="15"/>
      <c r="D88" s="22" t="s">
        <v>60</v>
      </c>
      <c r="E88" s="17" t="n">
        <f aca="false">T88*60</f>
        <v>300000</v>
      </c>
      <c r="F88" s="17" t="n">
        <f aca="false">T88*40</f>
        <v>200000</v>
      </c>
      <c r="G88" s="17" t="n">
        <f aca="false">T88*30</f>
        <v>150000</v>
      </c>
      <c r="H88" s="17" t="n">
        <f aca="false">T88*24</f>
        <v>120000</v>
      </c>
      <c r="I88" s="17" t="n">
        <f aca="false">T88*21</f>
        <v>105000</v>
      </c>
      <c r="J88" s="17" t="n">
        <f aca="false">T88*20</f>
        <v>100000</v>
      </c>
      <c r="K88" s="17" t="n">
        <f aca="false">T88*15</f>
        <v>75000</v>
      </c>
      <c r="L88" s="17" t="n">
        <f aca="false">T88*14</f>
        <v>70000</v>
      </c>
      <c r="M88" s="17" t="n">
        <f aca="false">T88*12</f>
        <v>60000</v>
      </c>
      <c r="N88" s="17" t="n">
        <f aca="false">T88*10</f>
        <v>50000</v>
      </c>
      <c r="O88" s="17" t="n">
        <f aca="false">T88*8</f>
        <v>40000</v>
      </c>
      <c r="P88" s="17" t="n">
        <f aca="false">T88*6</f>
        <v>30000</v>
      </c>
      <c r="Q88" s="17" t="n">
        <f aca="false">T88*4</f>
        <v>20000</v>
      </c>
      <c r="R88" s="17" t="n">
        <f aca="false">T88*3</f>
        <v>15000</v>
      </c>
      <c r="S88" s="17" t="n">
        <f aca="false">T88*2</f>
        <v>10000</v>
      </c>
      <c r="T88" s="18" t="n">
        <v>5000</v>
      </c>
    </row>
    <row r="89" customFormat="false" ht="13.2" hidden="false" customHeight="false" outlineLevel="0" collapsed="false">
      <c r="A89" s="13"/>
      <c r="B89" s="21"/>
      <c r="C89" s="19" t="s">
        <v>68</v>
      </c>
      <c r="D89" s="22"/>
      <c r="E89" s="17"/>
      <c r="F89" s="17"/>
      <c r="G89" s="17"/>
      <c r="H89" s="17" t="n">
        <f aca="false">T89*24</f>
        <v>0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8"/>
      <c r="U89" s="2" t="s">
        <v>66</v>
      </c>
    </row>
    <row r="90" customFormat="false" ht="13.2" hidden="false" customHeight="false" outlineLevel="0" collapsed="false">
      <c r="A90" s="13"/>
      <c r="B90" s="21"/>
      <c r="C90" s="20" t="s">
        <v>73</v>
      </c>
      <c r="D90" s="22"/>
      <c r="E90" s="17"/>
      <c r="F90" s="17"/>
      <c r="G90" s="17"/>
      <c r="H90" s="17" t="n">
        <f aca="false">T90*24</f>
        <v>0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8"/>
    </row>
    <row r="91" customFormat="false" ht="13.2" hidden="false" customHeight="true" outlineLevel="0" collapsed="false">
      <c r="A91" s="13" t="s">
        <v>108</v>
      </c>
      <c r="B91" s="21" t="n">
        <v>14400</v>
      </c>
      <c r="C91" s="15"/>
      <c r="D91" s="22" t="s">
        <v>60</v>
      </c>
      <c r="E91" s="17" t="n">
        <f aca="false">T91*60</f>
        <v>300000</v>
      </c>
      <c r="F91" s="17" t="n">
        <f aca="false">T91*40</f>
        <v>200000</v>
      </c>
      <c r="G91" s="17" t="n">
        <f aca="false">T91*30</f>
        <v>150000</v>
      </c>
      <c r="H91" s="17" t="n">
        <f aca="false">T91*24</f>
        <v>120000</v>
      </c>
      <c r="I91" s="17" t="n">
        <f aca="false">T91*21</f>
        <v>105000</v>
      </c>
      <c r="J91" s="17" t="n">
        <f aca="false">T91*20</f>
        <v>100000</v>
      </c>
      <c r="K91" s="17" t="n">
        <f aca="false">T91*15</f>
        <v>75000</v>
      </c>
      <c r="L91" s="17" t="n">
        <f aca="false">T91*14</f>
        <v>70000</v>
      </c>
      <c r="M91" s="17" t="n">
        <f aca="false">T91*12</f>
        <v>60000</v>
      </c>
      <c r="N91" s="17" t="n">
        <f aca="false">T91*10</f>
        <v>50000</v>
      </c>
      <c r="O91" s="17" t="n">
        <f aca="false">T91*8</f>
        <v>40000</v>
      </c>
      <c r="P91" s="17" t="n">
        <f aca="false">T91*6</f>
        <v>30000</v>
      </c>
      <c r="Q91" s="17" t="n">
        <f aca="false">T91*4</f>
        <v>20000</v>
      </c>
      <c r="R91" s="17" t="n">
        <f aca="false">T91*3</f>
        <v>15000</v>
      </c>
      <c r="S91" s="17" t="n">
        <f aca="false">T91*2</f>
        <v>10000</v>
      </c>
      <c r="T91" s="18" t="n">
        <v>5000</v>
      </c>
    </row>
    <row r="92" customFormat="false" ht="13.2" hidden="false" customHeight="false" outlineLevel="0" collapsed="false">
      <c r="A92" s="13"/>
      <c r="B92" s="21" t="n">
        <v>17100</v>
      </c>
      <c r="C92" s="19" t="s">
        <v>68</v>
      </c>
      <c r="D92" s="22"/>
      <c r="E92" s="17"/>
      <c r="F92" s="17"/>
      <c r="G92" s="17"/>
      <c r="H92" s="17" t="n">
        <f aca="false">T92*24</f>
        <v>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8"/>
      <c r="U92" s="2" t="s">
        <v>66</v>
      </c>
    </row>
    <row r="93" customFormat="false" ht="13.2" hidden="false" customHeight="false" outlineLevel="0" collapsed="false">
      <c r="A93" s="13"/>
      <c r="B93" s="21"/>
      <c r="C93" s="20" t="s">
        <v>93</v>
      </c>
      <c r="D93" s="22"/>
      <c r="E93" s="17"/>
      <c r="F93" s="17"/>
      <c r="G93" s="17"/>
      <c r="H93" s="17" t="n">
        <f aca="false">T93*24</f>
        <v>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8"/>
    </row>
    <row r="94" customFormat="false" ht="13.2" hidden="false" customHeight="true" outlineLevel="0" collapsed="false">
      <c r="A94" s="9" t="s">
        <v>109</v>
      </c>
      <c r="B94" s="9"/>
      <c r="C94" s="10" t="n">
        <v>25400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2"/>
    </row>
    <row r="95" customFormat="false" ht="13.2" hidden="false" customHeight="true" outlineLevel="0" collapsed="false">
      <c r="A95" s="13" t="s">
        <v>110</v>
      </c>
      <c r="B95" s="21" t="n">
        <v>25000</v>
      </c>
      <c r="C95" s="15"/>
      <c r="D95" s="22" t="s">
        <v>60</v>
      </c>
      <c r="E95" s="17" t="n">
        <f aca="false">T95*60</f>
        <v>540000</v>
      </c>
      <c r="F95" s="17" t="n">
        <f aca="false">T95*40</f>
        <v>360000</v>
      </c>
      <c r="G95" s="17" t="n">
        <f aca="false">T95*30</f>
        <v>270000</v>
      </c>
      <c r="H95" s="17" t="n">
        <f aca="false">T95*24</f>
        <v>216000</v>
      </c>
      <c r="I95" s="17" t="n">
        <f aca="false">T95*21</f>
        <v>189000</v>
      </c>
      <c r="J95" s="17" t="n">
        <f aca="false">T95*20</f>
        <v>180000</v>
      </c>
      <c r="K95" s="17" t="n">
        <f aca="false">T95*15</f>
        <v>135000</v>
      </c>
      <c r="L95" s="17" t="n">
        <f aca="false">T95*14</f>
        <v>126000</v>
      </c>
      <c r="M95" s="17" t="n">
        <f aca="false">T95*12</f>
        <v>108000</v>
      </c>
      <c r="N95" s="17" t="n">
        <f aca="false">T95*10</f>
        <v>90000</v>
      </c>
      <c r="O95" s="17" t="n">
        <f aca="false">T95*8</f>
        <v>72000</v>
      </c>
      <c r="P95" s="17" t="n">
        <f aca="false">T95*6</f>
        <v>54000</v>
      </c>
      <c r="Q95" s="17" t="n">
        <f aca="false">T95*4</f>
        <v>36000</v>
      </c>
      <c r="R95" s="17" t="n">
        <f aca="false">T95*3</f>
        <v>27000</v>
      </c>
      <c r="S95" s="17" t="n">
        <f aca="false">T95*2</f>
        <v>18000</v>
      </c>
      <c r="T95" s="18" t="n">
        <v>9000</v>
      </c>
    </row>
    <row r="96" customFormat="false" ht="13.2" hidden="false" customHeight="false" outlineLevel="0" collapsed="false">
      <c r="A96" s="13"/>
      <c r="B96" s="21" t="n">
        <v>30000</v>
      </c>
      <c r="C96" s="19" t="s">
        <v>68</v>
      </c>
      <c r="D96" s="22"/>
      <c r="E96" s="17"/>
      <c r="F96" s="17"/>
      <c r="G96" s="17"/>
      <c r="H96" s="17" t="n">
        <f aca="false">T96*24</f>
        <v>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8"/>
      <c r="U96" s="2" t="s">
        <v>66</v>
      </c>
    </row>
    <row r="97" customFormat="false" ht="13.2" hidden="false" customHeight="false" outlineLevel="0" collapsed="false">
      <c r="A97" s="13"/>
      <c r="B97" s="21"/>
      <c r="C97" s="20" t="s">
        <v>69</v>
      </c>
      <c r="D97" s="22"/>
      <c r="E97" s="17"/>
      <c r="F97" s="17"/>
      <c r="G97" s="17"/>
      <c r="H97" s="17" t="n">
        <f aca="false">T97*24</f>
        <v>0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8"/>
    </row>
    <row r="98" customFormat="false" ht="13.2" hidden="false" customHeight="true" outlineLevel="0" collapsed="false">
      <c r="A98" s="13" t="s">
        <v>111</v>
      </c>
      <c r="B98" s="21" t="n">
        <v>43000</v>
      </c>
      <c r="C98" s="15"/>
      <c r="D98" s="22" t="s">
        <v>60</v>
      </c>
      <c r="E98" s="17" t="n">
        <f aca="false">T98*60</f>
        <v>780000</v>
      </c>
      <c r="F98" s="17" t="n">
        <f aca="false">T98*40</f>
        <v>520000</v>
      </c>
      <c r="G98" s="17" t="n">
        <f aca="false">T98*30</f>
        <v>390000</v>
      </c>
      <c r="H98" s="17" t="n">
        <f aca="false">T98*24</f>
        <v>312000</v>
      </c>
      <c r="I98" s="17" t="n">
        <f aca="false">T98*21</f>
        <v>273000</v>
      </c>
      <c r="J98" s="17" t="n">
        <f aca="false">T98*20</f>
        <v>260000</v>
      </c>
      <c r="K98" s="17" t="n">
        <f aca="false">T98*15</f>
        <v>195000</v>
      </c>
      <c r="L98" s="17" t="n">
        <f aca="false">T98*14</f>
        <v>182000</v>
      </c>
      <c r="M98" s="17" t="n">
        <f aca="false">T98*12</f>
        <v>156000</v>
      </c>
      <c r="N98" s="17" t="n">
        <f aca="false">T98*10</f>
        <v>130000</v>
      </c>
      <c r="O98" s="17" t="n">
        <f aca="false">T98*8</f>
        <v>104000</v>
      </c>
      <c r="P98" s="17" t="n">
        <f aca="false">T98*6</f>
        <v>78000</v>
      </c>
      <c r="Q98" s="17" t="n">
        <f aca="false">T98*4</f>
        <v>52000</v>
      </c>
      <c r="R98" s="17" t="n">
        <f aca="false">T98*3</f>
        <v>39000</v>
      </c>
      <c r="S98" s="17" t="n">
        <f aca="false">T98*2</f>
        <v>26000</v>
      </c>
      <c r="T98" s="18" t="n">
        <v>13000</v>
      </c>
    </row>
    <row r="99" customFormat="false" ht="13.2" hidden="false" customHeight="false" outlineLevel="0" collapsed="false">
      <c r="A99" s="13"/>
      <c r="B99" s="21"/>
      <c r="C99" s="19" t="s">
        <v>61</v>
      </c>
      <c r="D99" s="22"/>
      <c r="E99" s="17"/>
      <c r="F99" s="17"/>
      <c r="G99" s="17"/>
      <c r="H99" s="17" t="n">
        <f aca="false">T99*24</f>
        <v>0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8"/>
    </row>
    <row r="100" customFormat="false" ht="13.2" hidden="false" customHeight="false" outlineLevel="0" collapsed="false">
      <c r="A100" s="13"/>
      <c r="B100" s="21"/>
      <c r="C100" s="20" t="s">
        <v>77</v>
      </c>
      <c r="D100" s="22"/>
      <c r="E100" s="17"/>
      <c r="F100" s="17"/>
      <c r="G100" s="17"/>
      <c r="H100" s="17" t="n">
        <f aca="false">T100*24</f>
        <v>0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8"/>
    </row>
    <row r="101" customFormat="false" ht="13.2" hidden="false" customHeight="true" outlineLevel="0" collapsed="false">
      <c r="A101" s="9" t="s">
        <v>112</v>
      </c>
      <c r="B101" s="9"/>
      <c r="C101" s="10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2"/>
    </row>
    <row r="102" customFormat="false" ht="13.2" hidden="false" customHeight="true" outlineLevel="0" collapsed="false">
      <c r="A102" s="13" t="s">
        <v>113</v>
      </c>
      <c r="B102" s="21" t="n">
        <v>18000</v>
      </c>
      <c r="C102" s="15"/>
      <c r="D102" s="22" t="s">
        <v>65</v>
      </c>
      <c r="E102" s="17" t="n">
        <f aca="false">T102*60</f>
        <v>408000</v>
      </c>
      <c r="F102" s="17" t="n">
        <f aca="false">T102*40</f>
        <v>272000</v>
      </c>
      <c r="G102" s="17" t="n">
        <f aca="false">T102*30</f>
        <v>204000</v>
      </c>
      <c r="H102" s="17" t="n">
        <f aca="false">T102*24</f>
        <v>163200</v>
      </c>
      <c r="I102" s="17" t="n">
        <f aca="false">T102*21</f>
        <v>142800</v>
      </c>
      <c r="J102" s="17" t="n">
        <f aca="false">T102*20</f>
        <v>136000</v>
      </c>
      <c r="K102" s="17" t="n">
        <f aca="false">T102*15</f>
        <v>102000</v>
      </c>
      <c r="L102" s="17" t="n">
        <f aca="false">T102*14</f>
        <v>95200</v>
      </c>
      <c r="M102" s="17" t="n">
        <f aca="false">T102*12</f>
        <v>81600</v>
      </c>
      <c r="N102" s="17" t="n">
        <f aca="false">T102*10</f>
        <v>68000</v>
      </c>
      <c r="O102" s="17" t="n">
        <f aca="false">T102*8</f>
        <v>54400</v>
      </c>
      <c r="P102" s="17" t="n">
        <f aca="false">T102*6</f>
        <v>40800</v>
      </c>
      <c r="Q102" s="17" t="n">
        <f aca="false">T102*4</f>
        <v>27200</v>
      </c>
      <c r="R102" s="17" t="n">
        <f aca="false">T102*3</f>
        <v>20400</v>
      </c>
      <c r="S102" s="17" t="n">
        <f aca="false">T102*2</f>
        <v>13600</v>
      </c>
      <c r="T102" s="18" t="n">
        <v>6800</v>
      </c>
    </row>
    <row r="103" customFormat="false" ht="13.2" hidden="false" customHeight="false" outlineLevel="0" collapsed="false">
      <c r="A103" s="13"/>
      <c r="B103" s="21"/>
      <c r="C103" s="19" t="s">
        <v>61</v>
      </c>
      <c r="D103" s="22"/>
      <c r="E103" s="17"/>
      <c r="F103" s="17"/>
      <c r="G103" s="17"/>
      <c r="H103" s="17" t="n">
        <f aca="false">T103*24</f>
        <v>0</v>
      </c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8"/>
      <c r="U103" s="2" t="s">
        <v>66</v>
      </c>
    </row>
    <row r="104" customFormat="false" ht="13.2" hidden="false" customHeight="false" outlineLevel="0" collapsed="false">
      <c r="A104" s="13"/>
      <c r="B104" s="21"/>
      <c r="C104" s="20" t="s">
        <v>77</v>
      </c>
      <c r="D104" s="22"/>
      <c r="E104" s="17"/>
      <c r="F104" s="17"/>
      <c r="G104" s="17"/>
      <c r="H104" s="17" t="n">
        <f aca="false">T104*24</f>
        <v>0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</row>
    <row r="105" customFormat="false" ht="13.2" hidden="false" customHeight="true" outlineLevel="0" collapsed="false">
      <c r="A105" s="13" t="s">
        <v>114</v>
      </c>
      <c r="B105" s="21" t="n">
        <v>12000</v>
      </c>
      <c r="C105" s="15"/>
      <c r="D105" s="22" t="s">
        <v>65</v>
      </c>
      <c r="E105" s="26" t="n">
        <f aca="false">T105*60</f>
        <v>270000</v>
      </c>
      <c r="F105" s="17" t="n">
        <f aca="false">T105*40</f>
        <v>180000</v>
      </c>
      <c r="G105" s="17" t="n">
        <f aca="false">T105*30</f>
        <v>135000</v>
      </c>
      <c r="H105" s="17" t="n">
        <f aca="false">T105*24</f>
        <v>108000</v>
      </c>
      <c r="I105" s="17" t="n">
        <f aca="false">T105*21</f>
        <v>94500</v>
      </c>
      <c r="J105" s="17" t="n">
        <f aca="false">T105*20</f>
        <v>90000</v>
      </c>
      <c r="K105" s="17" t="n">
        <f aca="false">T105*15</f>
        <v>67500</v>
      </c>
      <c r="L105" s="17" t="n">
        <f aca="false">T105*14</f>
        <v>63000</v>
      </c>
      <c r="M105" s="17" t="n">
        <f aca="false">T105*12</f>
        <v>54000</v>
      </c>
      <c r="N105" s="17" t="n">
        <f aca="false">T105*10</f>
        <v>45000</v>
      </c>
      <c r="O105" s="17" t="n">
        <f aca="false">T105*8</f>
        <v>36000</v>
      </c>
      <c r="P105" s="17" t="n">
        <f aca="false">T105*6</f>
        <v>27000</v>
      </c>
      <c r="Q105" s="17" t="n">
        <f aca="false">T105*4</f>
        <v>18000</v>
      </c>
      <c r="R105" s="17" t="n">
        <f aca="false">T105*3</f>
        <v>13500</v>
      </c>
      <c r="S105" s="17" t="n">
        <f aca="false">T105*2</f>
        <v>9000</v>
      </c>
      <c r="T105" s="18" t="n">
        <v>4500</v>
      </c>
    </row>
    <row r="106" customFormat="false" ht="13.2" hidden="false" customHeight="false" outlineLevel="0" collapsed="false">
      <c r="A106" s="13"/>
      <c r="B106" s="21"/>
      <c r="C106" s="19" t="s">
        <v>68</v>
      </c>
      <c r="D106" s="22"/>
      <c r="E106" s="26"/>
      <c r="F106" s="17"/>
      <c r="G106" s="17"/>
      <c r="H106" s="17" t="n">
        <f aca="false">T106*24</f>
        <v>0</v>
      </c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8"/>
      <c r="U106" s="2" t="s">
        <v>66</v>
      </c>
    </row>
    <row r="107" customFormat="false" ht="13.2" hidden="false" customHeight="false" outlineLevel="0" collapsed="false">
      <c r="A107" s="13"/>
      <c r="B107" s="21"/>
      <c r="C107" s="20" t="s">
        <v>93</v>
      </c>
      <c r="D107" s="22"/>
      <c r="E107" s="26"/>
      <c r="F107" s="17"/>
      <c r="G107" s="17"/>
      <c r="H107" s="17" t="n">
        <f aca="false">T107*24</f>
        <v>0</v>
      </c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8"/>
    </row>
    <row r="108" customFormat="false" ht="13.2" hidden="false" customHeight="true" outlineLevel="0" collapsed="false">
      <c r="A108" s="13" t="s">
        <v>115</v>
      </c>
      <c r="B108" s="21" t="n">
        <v>25400</v>
      </c>
      <c r="C108" s="15"/>
      <c r="D108" s="22" t="s">
        <v>65</v>
      </c>
      <c r="E108" s="26" t="n">
        <f aca="false">T108*60</f>
        <v>390000</v>
      </c>
      <c r="F108" s="17" t="n">
        <f aca="false">T108*40</f>
        <v>260000</v>
      </c>
      <c r="G108" s="17" t="n">
        <f aca="false">T108*30</f>
        <v>195000</v>
      </c>
      <c r="H108" s="17" t="n">
        <f aca="false">T108*24</f>
        <v>156000</v>
      </c>
      <c r="I108" s="17" t="n">
        <f aca="false">T108*21</f>
        <v>136500</v>
      </c>
      <c r="J108" s="17" t="n">
        <f aca="false">T108*20</f>
        <v>130000</v>
      </c>
      <c r="K108" s="17" t="n">
        <f aca="false">T108*15</f>
        <v>97500</v>
      </c>
      <c r="L108" s="17" t="n">
        <f aca="false">T108*14</f>
        <v>91000</v>
      </c>
      <c r="M108" s="17" t="n">
        <f aca="false">T108*12</f>
        <v>78000</v>
      </c>
      <c r="N108" s="17" t="n">
        <f aca="false">T108*10</f>
        <v>65000</v>
      </c>
      <c r="O108" s="17" t="n">
        <f aca="false">T108*8</f>
        <v>52000</v>
      </c>
      <c r="P108" s="17" t="n">
        <f aca="false">T108*6</f>
        <v>39000</v>
      </c>
      <c r="Q108" s="17" t="n">
        <f aca="false">T108*4</f>
        <v>26000</v>
      </c>
      <c r="R108" s="17" t="n">
        <f aca="false">T108*3</f>
        <v>19500</v>
      </c>
      <c r="S108" s="17" t="n">
        <f aca="false">T108*2</f>
        <v>13000</v>
      </c>
      <c r="T108" s="18" t="n">
        <v>6500</v>
      </c>
    </row>
    <row r="109" customFormat="false" ht="13.2" hidden="false" customHeight="false" outlineLevel="0" collapsed="false">
      <c r="A109" s="13"/>
      <c r="B109" s="21" t="n">
        <v>42000</v>
      </c>
      <c r="C109" s="19" t="s">
        <v>61</v>
      </c>
      <c r="D109" s="22"/>
      <c r="E109" s="26"/>
      <c r="F109" s="17"/>
      <c r="G109" s="17"/>
      <c r="H109" s="17" t="n">
        <f aca="false">T109*24</f>
        <v>0</v>
      </c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8"/>
      <c r="U109" s="2" t="s">
        <v>66</v>
      </c>
    </row>
    <row r="110" customFormat="false" ht="13.2" hidden="false" customHeight="false" outlineLevel="0" collapsed="false">
      <c r="A110" s="13"/>
      <c r="B110" s="21"/>
      <c r="C110" s="20" t="s">
        <v>77</v>
      </c>
      <c r="D110" s="22"/>
      <c r="E110" s="26"/>
      <c r="F110" s="17"/>
      <c r="G110" s="17"/>
      <c r="H110" s="17" t="n">
        <f aca="false">T110*24</f>
        <v>0</v>
      </c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8"/>
    </row>
    <row r="111" customFormat="false" ht="13.2" hidden="false" customHeight="true" outlineLevel="0" collapsed="false">
      <c r="A111" s="9" t="s">
        <v>116</v>
      </c>
      <c r="B111" s="9"/>
      <c r="C111" s="27"/>
      <c r="D111" s="28"/>
      <c r="E111" s="28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2"/>
    </row>
    <row r="112" customFormat="false" ht="13.2" hidden="false" customHeight="true" outlineLevel="0" collapsed="false">
      <c r="A112" s="13" t="s">
        <v>117</v>
      </c>
      <c r="B112" s="21" t="n">
        <v>40000</v>
      </c>
      <c r="C112" s="15" t="s">
        <v>71</v>
      </c>
      <c r="D112" s="22" t="s">
        <v>60</v>
      </c>
      <c r="E112" s="26" t="n">
        <f aca="false">T112*60</f>
        <v>480000</v>
      </c>
      <c r="F112" s="17" t="n">
        <f aca="false">T112*40</f>
        <v>320000</v>
      </c>
      <c r="G112" s="17" t="n">
        <f aca="false">T112*30</f>
        <v>240000</v>
      </c>
      <c r="H112" s="17" t="n">
        <f aca="false">T112*24</f>
        <v>192000</v>
      </c>
      <c r="I112" s="17" t="n">
        <f aca="false">T112*21</f>
        <v>168000</v>
      </c>
      <c r="J112" s="17" t="n">
        <f aca="false">T112*20</f>
        <v>160000</v>
      </c>
      <c r="K112" s="17" t="n">
        <f aca="false">T112*15</f>
        <v>120000</v>
      </c>
      <c r="L112" s="17" t="n">
        <f aca="false">T112*14</f>
        <v>112000</v>
      </c>
      <c r="M112" s="17" t="n">
        <f aca="false">T112*12</f>
        <v>96000</v>
      </c>
      <c r="N112" s="17" t="n">
        <f aca="false">T112*10</f>
        <v>80000</v>
      </c>
      <c r="O112" s="17" t="n">
        <f aca="false">T112*8</f>
        <v>64000</v>
      </c>
      <c r="P112" s="17" t="n">
        <f aca="false">T112*6</f>
        <v>48000</v>
      </c>
      <c r="Q112" s="17" t="n">
        <f aca="false">T112*4</f>
        <v>32000</v>
      </c>
      <c r="R112" s="17" t="n">
        <f aca="false">T112*3</f>
        <v>24000</v>
      </c>
      <c r="S112" s="17" t="n">
        <f aca="false">T112*2</f>
        <v>16000</v>
      </c>
      <c r="T112" s="18" t="n">
        <v>8000</v>
      </c>
    </row>
    <row r="113" customFormat="false" ht="13.2" hidden="false" customHeight="false" outlineLevel="0" collapsed="false">
      <c r="A113" s="13"/>
      <c r="B113" s="21" t="n">
        <v>50000</v>
      </c>
      <c r="C113" s="19" t="s">
        <v>60</v>
      </c>
      <c r="D113" s="22"/>
      <c r="E113" s="26"/>
      <c r="F113" s="17"/>
      <c r="G113" s="17"/>
      <c r="H113" s="17" t="n">
        <f aca="false">T113*24</f>
        <v>0</v>
      </c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8"/>
    </row>
    <row r="114" customFormat="false" ht="13.2" hidden="false" customHeight="false" outlineLevel="0" collapsed="false">
      <c r="A114" s="13"/>
      <c r="B114" s="21"/>
      <c r="C114" s="20" t="s">
        <v>95</v>
      </c>
      <c r="D114" s="22"/>
      <c r="E114" s="26"/>
      <c r="F114" s="17"/>
      <c r="G114" s="17"/>
      <c r="H114" s="17" t="n">
        <f aca="false">T114*24</f>
        <v>0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8"/>
    </row>
    <row r="115" customFormat="false" ht="13.2" hidden="false" customHeight="true" outlineLevel="0" collapsed="false">
      <c r="A115" s="13" t="s">
        <v>118</v>
      </c>
      <c r="B115" s="21" t="n">
        <v>41300</v>
      </c>
      <c r="C115" s="15" t="s">
        <v>71</v>
      </c>
      <c r="D115" s="22" t="s">
        <v>60</v>
      </c>
      <c r="E115" s="26" t="n">
        <f aca="false">T115*60</f>
        <v>420000</v>
      </c>
      <c r="F115" s="17" t="n">
        <f aca="false">T115*40</f>
        <v>280000</v>
      </c>
      <c r="G115" s="17" t="n">
        <f aca="false">T115*30</f>
        <v>210000</v>
      </c>
      <c r="H115" s="17" t="n">
        <f aca="false">T115*24</f>
        <v>168000</v>
      </c>
      <c r="I115" s="17" t="n">
        <f aca="false">T115*21</f>
        <v>147000</v>
      </c>
      <c r="J115" s="17" t="n">
        <f aca="false">T115*20</f>
        <v>140000</v>
      </c>
      <c r="K115" s="17" t="n">
        <f aca="false">T115*15</f>
        <v>105000</v>
      </c>
      <c r="L115" s="17" t="n">
        <f aca="false">T115*14</f>
        <v>98000</v>
      </c>
      <c r="M115" s="17" t="n">
        <f aca="false">T115*12</f>
        <v>84000</v>
      </c>
      <c r="N115" s="17" t="n">
        <f aca="false">T115*10</f>
        <v>70000</v>
      </c>
      <c r="O115" s="17" t="n">
        <f aca="false">T115*8</f>
        <v>56000</v>
      </c>
      <c r="P115" s="17" t="n">
        <f aca="false">T115*6</f>
        <v>42000</v>
      </c>
      <c r="Q115" s="17" t="n">
        <f aca="false">T115*4</f>
        <v>28000</v>
      </c>
      <c r="R115" s="17" t="n">
        <f aca="false">T115*3</f>
        <v>21000</v>
      </c>
      <c r="S115" s="17" t="n">
        <f aca="false">T115*2</f>
        <v>14000</v>
      </c>
      <c r="T115" s="18" t="n">
        <v>7000</v>
      </c>
    </row>
    <row r="116" customFormat="false" ht="13.2" hidden="false" customHeight="false" outlineLevel="0" collapsed="false">
      <c r="A116" s="13"/>
      <c r="B116" s="21" t="n">
        <v>50000</v>
      </c>
      <c r="C116" s="19" t="s">
        <v>60</v>
      </c>
      <c r="D116" s="22"/>
      <c r="E116" s="26"/>
      <c r="F116" s="17"/>
      <c r="G116" s="17"/>
      <c r="H116" s="17" t="n">
        <f aca="false">T116*24</f>
        <v>0</v>
      </c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8"/>
    </row>
    <row r="117" customFormat="false" ht="13.2" hidden="false" customHeight="false" outlineLevel="0" collapsed="false">
      <c r="A117" s="13"/>
      <c r="B117" s="21"/>
      <c r="C117" s="20" t="s">
        <v>77</v>
      </c>
      <c r="D117" s="22"/>
      <c r="E117" s="26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8"/>
    </row>
    <row r="118" customFormat="false" ht="13.2" hidden="false" customHeight="true" outlineLevel="0" collapsed="false">
      <c r="A118" s="9" t="s">
        <v>119</v>
      </c>
      <c r="B118" s="9"/>
      <c r="C118" s="27"/>
      <c r="D118" s="28"/>
      <c r="E118" s="28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2"/>
    </row>
    <row r="119" customFormat="false" ht="13.2" hidden="false" customHeight="true" outlineLevel="0" collapsed="false">
      <c r="A119" s="13" t="s">
        <v>120</v>
      </c>
      <c r="B119" s="24" t="n">
        <v>46000</v>
      </c>
      <c r="C119" s="15" t="s">
        <v>71</v>
      </c>
      <c r="D119" s="23" t="s">
        <v>61</v>
      </c>
      <c r="E119" s="29" t="n">
        <f aca="false">T119*60</f>
        <v>570000</v>
      </c>
      <c r="F119" s="30" t="n">
        <f aca="false">T119*40</f>
        <v>380000</v>
      </c>
      <c r="G119" s="30" t="n">
        <f aca="false">T119*30</f>
        <v>285000</v>
      </c>
      <c r="H119" s="30" t="n">
        <f aca="false">T119*24</f>
        <v>228000</v>
      </c>
      <c r="I119" s="30" t="n">
        <f aca="false">T119*21</f>
        <v>199500</v>
      </c>
      <c r="J119" s="30" t="n">
        <f aca="false">T119*20</f>
        <v>190000</v>
      </c>
      <c r="K119" s="30" t="n">
        <f aca="false">T119*15</f>
        <v>142500</v>
      </c>
      <c r="L119" s="30" t="n">
        <f aca="false">T119*14</f>
        <v>133000</v>
      </c>
      <c r="M119" s="30" t="n">
        <f aca="false">T119*12</f>
        <v>114000</v>
      </c>
      <c r="N119" s="30" t="n">
        <f aca="false">T119*10</f>
        <v>95000</v>
      </c>
      <c r="O119" s="30" t="n">
        <f aca="false">T119*8</f>
        <v>76000</v>
      </c>
      <c r="P119" s="30" t="n">
        <f aca="false">T119*6</f>
        <v>57000</v>
      </c>
      <c r="Q119" s="30" t="n">
        <f aca="false">T119*4</f>
        <v>38000</v>
      </c>
      <c r="R119" s="30" t="n">
        <f aca="false">T119*3</f>
        <v>28500</v>
      </c>
      <c r="S119" s="30" t="n">
        <f aca="false">T119*2</f>
        <v>19000</v>
      </c>
      <c r="T119" s="31" t="n">
        <v>9500</v>
      </c>
    </row>
    <row r="120" customFormat="false" ht="13.2" hidden="false" customHeight="false" outlineLevel="0" collapsed="false">
      <c r="A120" s="13"/>
      <c r="B120" s="24" t="n">
        <v>54000</v>
      </c>
      <c r="C120" s="19" t="s">
        <v>72</v>
      </c>
      <c r="D120" s="23"/>
      <c r="E120" s="29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2" t="s">
        <v>66</v>
      </c>
    </row>
    <row r="121" customFormat="false" ht="13.2" hidden="false" customHeight="false" outlineLevel="0" collapsed="false">
      <c r="A121" s="13"/>
      <c r="B121" s="24"/>
      <c r="C121" s="20" t="s">
        <v>77</v>
      </c>
      <c r="D121" s="23"/>
      <c r="E121" s="29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</row>
    <row r="122" customFormat="false" ht="13.2" hidden="false" customHeight="true" outlineLevel="0" collapsed="false">
      <c r="A122" s="9" t="s">
        <v>121</v>
      </c>
      <c r="B122" s="9"/>
      <c r="C122" s="27"/>
      <c r="D122" s="28"/>
      <c r="E122" s="28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2"/>
    </row>
    <row r="123" customFormat="false" ht="13.2" hidden="false" customHeight="true" outlineLevel="0" collapsed="false">
      <c r="A123" s="13" t="s">
        <v>122</v>
      </c>
      <c r="B123" s="21" t="n">
        <v>21000</v>
      </c>
      <c r="C123" s="15" t="s">
        <v>71</v>
      </c>
      <c r="D123" s="23" t="s">
        <v>72</v>
      </c>
      <c r="E123" s="26" t="n">
        <f aca="false">T123*60</f>
        <v>330000</v>
      </c>
      <c r="F123" s="17" t="n">
        <f aca="false">T123*40</f>
        <v>220000</v>
      </c>
      <c r="G123" s="17" t="n">
        <f aca="false">T123*30</f>
        <v>165000</v>
      </c>
      <c r="H123" s="17" t="n">
        <f aca="false">T123*24</f>
        <v>132000</v>
      </c>
      <c r="I123" s="17" t="n">
        <f aca="false">T123*21</f>
        <v>115500</v>
      </c>
      <c r="J123" s="17" t="n">
        <f aca="false">T123*20</f>
        <v>110000</v>
      </c>
      <c r="K123" s="17" t="n">
        <f aca="false">T123*15</f>
        <v>82500</v>
      </c>
      <c r="L123" s="17" t="n">
        <f aca="false">T123*14</f>
        <v>77000</v>
      </c>
      <c r="M123" s="17" t="n">
        <f aca="false">T123*12</f>
        <v>66000</v>
      </c>
      <c r="N123" s="17" t="n">
        <f aca="false">T123*10</f>
        <v>55000</v>
      </c>
      <c r="O123" s="17" t="n">
        <f aca="false">T123*8</f>
        <v>44000</v>
      </c>
      <c r="P123" s="17" t="n">
        <f aca="false">T123*6</f>
        <v>33000</v>
      </c>
      <c r="Q123" s="17" t="n">
        <f aca="false">T123*4</f>
        <v>22000</v>
      </c>
      <c r="R123" s="17" t="n">
        <f aca="false">T123*3</f>
        <v>16500</v>
      </c>
      <c r="S123" s="17" t="n">
        <f aca="false">T123*2</f>
        <v>11000</v>
      </c>
      <c r="T123" s="18" t="n">
        <v>5500</v>
      </c>
    </row>
    <row r="124" customFormat="false" ht="13.2" hidden="false" customHeight="false" outlineLevel="0" collapsed="false">
      <c r="A124" s="13"/>
      <c r="B124" s="21"/>
      <c r="C124" s="19" t="s">
        <v>60</v>
      </c>
      <c r="D124" s="23"/>
      <c r="E124" s="26"/>
      <c r="F124" s="17"/>
      <c r="G124" s="17"/>
      <c r="H124" s="17" t="n">
        <f aca="false">T124*24</f>
        <v>0</v>
      </c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8"/>
    </row>
    <row r="125" customFormat="false" ht="13.2" hidden="false" customHeight="false" outlineLevel="0" collapsed="false">
      <c r="A125" s="13"/>
      <c r="B125" s="21"/>
      <c r="C125" s="20" t="s">
        <v>86</v>
      </c>
      <c r="D125" s="23"/>
      <c r="E125" s="26"/>
      <c r="F125" s="17"/>
      <c r="G125" s="17"/>
      <c r="H125" s="17" t="n">
        <f aca="false">T125*24</f>
        <v>0</v>
      </c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8"/>
    </row>
    <row r="126" customFormat="false" ht="13.2" hidden="false" customHeight="true" outlineLevel="0" collapsed="false">
      <c r="A126" s="13" t="s">
        <v>123</v>
      </c>
      <c r="B126" s="21" t="n">
        <v>14500</v>
      </c>
      <c r="C126" s="15" t="s">
        <v>71</v>
      </c>
      <c r="D126" s="22" t="s">
        <v>61</v>
      </c>
      <c r="E126" s="26" t="n">
        <f aca="false">T126*60</f>
        <v>282000</v>
      </c>
      <c r="F126" s="17" t="n">
        <f aca="false">T126*40</f>
        <v>188000</v>
      </c>
      <c r="G126" s="17" t="n">
        <f aca="false">T126*30</f>
        <v>141000</v>
      </c>
      <c r="H126" s="17" t="n">
        <f aca="false">T126*24</f>
        <v>112800</v>
      </c>
      <c r="I126" s="17" t="n">
        <f aca="false">T126*21</f>
        <v>98700</v>
      </c>
      <c r="J126" s="17" t="n">
        <f aca="false">T126*20</f>
        <v>94000</v>
      </c>
      <c r="K126" s="17" t="n">
        <f aca="false">T126*15</f>
        <v>70500</v>
      </c>
      <c r="L126" s="17" t="n">
        <f aca="false">T126*14</f>
        <v>65800</v>
      </c>
      <c r="M126" s="17" t="n">
        <f aca="false">T126*12</f>
        <v>56400</v>
      </c>
      <c r="N126" s="17" t="n">
        <f aca="false">T126*10</f>
        <v>47000</v>
      </c>
      <c r="O126" s="17" t="n">
        <f aca="false">T126*8</f>
        <v>37600</v>
      </c>
      <c r="P126" s="17" t="n">
        <f aca="false">T126*6</f>
        <v>28200</v>
      </c>
      <c r="Q126" s="17" t="n">
        <f aca="false">T126*4</f>
        <v>18800</v>
      </c>
      <c r="R126" s="17" t="n">
        <f aca="false">T126*3</f>
        <v>14100</v>
      </c>
      <c r="S126" s="17" t="n">
        <f aca="false">T126*2</f>
        <v>9400</v>
      </c>
      <c r="T126" s="18" t="n">
        <v>4700</v>
      </c>
    </row>
    <row r="127" customFormat="false" ht="13.2" hidden="false" customHeight="false" outlineLevel="0" collapsed="false">
      <c r="A127" s="13"/>
      <c r="B127" s="21"/>
      <c r="C127" s="19" t="s">
        <v>72</v>
      </c>
      <c r="D127" s="22"/>
      <c r="E127" s="26"/>
      <c r="F127" s="17"/>
      <c r="G127" s="17"/>
      <c r="H127" s="17" t="n">
        <f aca="false">T127*24</f>
        <v>0</v>
      </c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8"/>
    </row>
    <row r="128" customFormat="false" ht="13.2" hidden="false" customHeight="false" outlineLevel="0" collapsed="false">
      <c r="A128" s="13"/>
      <c r="B128" s="21"/>
      <c r="C128" s="20" t="s">
        <v>77</v>
      </c>
      <c r="D128" s="22"/>
      <c r="E128" s="26"/>
      <c r="F128" s="17"/>
      <c r="G128" s="17"/>
      <c r="H128" s="17" t="n">
        <f aca="false">T128*24</f>
        <v>0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8"/>
    </row>
    <row r="129" customFormat="false" ht="13.2" hidden="false" customHeight="true" outlineLevel="0" collapsed="false">
      <c r="A129" s="13" t="s">
        <v>124</v>
      </c>
      <c r="B129" s="21" t="n">
        <v>33900</v>
      </c>
      <c r="C129" s="15" t="s">
        <v>71</v>
      </c>
      <c r="D129" s="22" t="s">
        <v>61</v>
      </c>
      <c r="E129" s="26" t="n">
        <f aca="false">T129*60</f>
        <v>390000</v>
      </c>
      <c r="F129" s="17" t="n">
        <f aca="false">T129*40</f>
        <v>260000</v>
      </c>
      <c r="G129" s="17" t="n">
        <f aca="false">T129*30</f>
        <v>195000</v>
      </c>
      <c r="H129" s="17" t="n">
        <f aca="false">T129*24</f>
        <v>156000</v>
      </c>
      <c r="I129" s="17" t="n">
        <f aca="false">T129*21</f>
        <v>136500</v>
      </c>
      <c r="J129" s="17" t="n">
        <f aca="false">T129*20</f>
        <v>130000</v>
      </c>
      <c r="K129" s="17" t="n">
        <f aca="false">T129*15</f>
        <v>97500</v>
      </c>
      <c r="L129" s="17" t="n">
        <f aca="false">T129*14</f>
        <v>91000</v>
      </c>
      <c r="M129" s="17" t="n">
        <f aca="false">T129*12</f>
        <v>78000</v>
      </c>
      <c r="N129" s="17" t="n">
        <f aca="false">T129*10</f>
        <v>65000</v>
      </c>
      <c r="O129" s="17" t="n">
        <f aca="false">T129*8</f>
        <v>52000</v>
      </c>
      <c r="P129" s="17" t="n">
        <f aca="false">T129*6</f>
        <v>39000</v>
      </c>
      <c r="Q129" s="17" t="n">
        <f aca="false">T129*4</f>
        <v>26000</v>
      </c>
      <c r="R129" s="17" t="n">
        <f aca="false">T129*3</f>
        <v>19500</v>
      </c>
      <c r="S129" s="17" t="n">
        <f aca="false">T129*2</f>
        <v>13000</v>
      </c>
      <c r="T129" s="18" t="n">
        <v>6500</v>
      </c>
    </row>
    <row r="130" customFormat="false" ht="13.2" hidden="false" customHeight="false" outlineLevel="0" collapsed="false">
      <c r="A130" s="13"/>
      <c r="B130" s="21"/>
      <c r="C130" s="19" t="s">
        <v>72</v>
      </c>
      <c r="D130" s="22"/>
      <c r="E130" s="26"/>
      <c r="F130" s="17"/>
      <c r="G130" s="17"/>
      <c r="H130" s="17" t="n">
        <f aca="false">T130*24</f>
        <v>0</v>
      </c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8"/>
    </row>
    <row r="131" customFormat="false" ht="13.2" hidden="false" customHeight="false" outlineLevel="0" collapsed="false">
      <c r="A131" s="13"/>
      <c r="B131" s="21"/>
      <c r="C131" s="20" t="s">
        <v>73</v>
      </c>
      <c r="D131" s="22"/>
      <c r="E131" s="26"/>
      <c r="F131" s="17"/>
      <c r="G131" s="17"/>
      <c r="H131" s="17" t="n">
        <f aca="false">T131*24</f>
        <v>0</v>
      </c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8"/>
    </row>
    <row r="132" customFormat="false" ht="13.2" hidden="false" customHeight="true" outlineLevel="0" collapsed="false">
      <c r="A132" s="13" t="s">
        <v>125</v>
      </c>
      <c r="B132" s="24" t="n">
        <v>16450</v>
      </c>
      <c r="C132" s="15" t="s">
        <v>71</v>
      </c>
      <c r="D132" s="23" t="s">
        <v>61</v>
      </c>
      <c r="E132" s="29" t="n">
        <f aca="false">T132*60</f>
        <v>432000</v>
      </c>
      <c r="F132" s="30" t="n">
        <f aca="false">T132*40</f>
        <v>288000</v>
      </c>
      <c r="G132" s="30" t="n">
        <f aca="false">T132*30</f>
        <v>216000</v>
      </c>
      <c r="H132" s="30" t="n">
        <f aca="false">T132*24</f>
        <v>172800</v>
      </c>
      <c r="I132" s="30" t="n">
        <f aca="false">T132*21</f>
        <v>151200</v>
      </c>
      <c r="J132" s="30" t="n">
        <f aca="false">T132*20</f>
        <v>144000</v>
      </c>
      <c r="K132" s="30" t="n">
        <f aca="false">T132*15</f>
        <v>108000</v>
      </c>
      <c r="L132" s="30" t="n">
        <f aca="false">T132*14</f>
        <v>100800</v>
      </c>
      <c r="M132" s="30" t="n">
        <f aca="false">T132*12</f>
        <v>86400</v>
      </c>
      <c r="N132" s="30" t="n">
        <f aca="false">T132*10</f>
        <v>72000</v>
      </c>
      <c r="O132" s="30" t="n">
        <f aca="false">T132*8</f>
        <v>57600</v>
      </c>
      <c r="P132" s="30" t="n">
        <f aca="false">T132*6</f>
        <v>43200</v>
      </c>
      <c r="Q132" s="30" t="n">
        <f aca="false">T132*4</f>
        <v>28800</v>
      </c>
      <c r="R132" s="30" t="n">
        <f aca="false">T132*3</f>
        <v>21600</v>
      </c>
      <c r="S132" s="30" t="n">
        <f aca="false">T132*2</f>
        <v>14400</v>
      </c>
      <c r="T132" s="31" t="n">
        <v>7200</v>
      </c>
    </row>
    <row r="133" customFormat="false" ht="13.2" hidden="false" customHeight="false" outlineLevel="0" collapsed="false">
      <c r="A133" s="13"/>
      <c r="B133" s="24"/>
      <c r="C133" s="19" t="s">
        <v>72</v>
      </c>
      <c r="D133" s="23"/>
      <c r="E133" s="29"/>
      <c r="F133" s="30"/>
      <c r="G133" s="30"/>
      <c r="H133" s="30" t="n">
        <f aca="false">T133*24</f>
        <v>0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</row>
    <row r="134" customFormat="false" ht="13.2" hidden="false" customHeight="false" outlineLevel="0" collapsed="false">
      <c r="A134" s="13"/>
      <c r="B134" s="24"/>
      <c r="C134" s="20" t="s">
        <v>77</v>
      </c>
      <c r="D134" s="23"/>
      <c r="E134" s="29"/>
      <c r="F134" s="30"/>
      <c r="G134" s="30"/>
      <c r="H134" s="30" t="n">
        <f aca="false">T134*24</f>
        <v>0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/>
    </row>
    <row r="135" customFormat="false" ht="13.2" hidden="false" customHeight="true" outlineLevel="0" collapsed="false">
      <c r="A135" s="13" t="s">
        <v>126</v>
      </c>
      <c r="B135" s="21" t="n">
        <v>16000</v>
      </c>
      <c r="C135" s="15"/>
      <c r="D135" s="22" t="s">
        <v>60</v>
      </c>
      <c r="E135" s="26" t="n">
        <f aca="false">T135*60</f>
        <v>276000</v>
      </c>
      <c r="F135" s="17" t="n">
        <f aca="false">T135*40</f>
        <v>184000</v>
      </c>
      <c r="G135" s="17" t="n">
        <f aca="false">T135*30</f>
        <v>138000</v>
      </c>
      <c r="H135" s="17" t="n">
        <f aca="false">T135*24</f>
        <v>110400</v>
      </c>
      <c r="I135" s="17" t="n">
        <f aca="false">T135*21</f>
        <v>96600</v>
      </c>
      <c r="J135" s="17" t="n">
        <f aca="false">T135*20</f>
        <v>92000</v>
      </c>
      <c r="K135" s="17" t="n">
        <f aca="false">T135*15</f>
        <v>69000</v>
      </c>
      <c r="L135" s="17" t="n">
        <f aca="false">T135*14</f>
        <v>64400</v>
      </c>
      <c r="M135" s="17" t="n">
        <f aca="false">T135*12</f>
        <v>55200</v>
      </c>
      <c r="N135" s="17" t="n">
        <f aca="false">T135*10</f>
        <v>46000</v>
      </c>
      <c r="O135" s="17" t="n">
        <f aca="false">T135*8</f>
        <v>36800</v>
      </c>
      <c r="P135" s="17" t="n">
        <f aca="false">T135*6</f>
        <v>27600</v>
      </c>
      <c r="Q135" s="17" t="n">
        <f aca="false">T135*4</f>
        <v>18400</v>
      </c>
      <c r="R135" s="17" t="n">
        <f aca="false">T135*3</f>
        <v>13800</v>
      </c>
      <c r="S135" s="17" t="n">
        <f aca="false">T135*2</f>
        <v>9200</v>
      </c>
      <c r="T135" s="18" t="n">
        <v>4600</v>
      </c>
    </row>
    <row r="136" customFormat="false" ht="13.2" hidden="false" customHeight="false" outlineLevel="0" collapsed="false">
      <c r="A136" s="13"/>
      <c r="B136" s="21"/>
      <c r="C136" s="19" t="s">
        <v>61</v>
      </c>
      <c r="D136" s="22"/>
      <c r="E136" s="26"/>
      <c r="F136" s="17"/>
      <c r="G136" s="17"/>
      <c r="H136" s="17" t="n">
        <f aca="false">T136*24</f>
        <v>0</v>
      </c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8"/>
      <c r="U136" s="2" t="s">
        <v>66</v>
      </c>
    </row>
    <row r="137" customFormat="false" ht="26.25" hidden="false" customHeight="true" outlineLevel="0" collapsed="false">
      <c r="A137" s="13"/>
      <c r="B137" s="21"/>
      <c r="C137" s="20" t="s">
        <v>73</v>
      </c>
      <c r="D137" s="22"/>
      <c r="E137" s="26"/>
      <c r="F137" s="17"/>
      <c r="G137" s="17"/>
      <c r="H137" s="17" t="n">
        <f aca="false">T137*24</f>
        <v>0</v>
      </c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8"/>
    </row>
    <row r="138" customFormat="false" ht="13.2" hidden="false" customHeight="true" outlineLevel="0" collapsed="false">
      <c r="A138" s="13" t="s">
        <v>127</v>
      </c>
      <c r="B138" s="21" t="n">
        <v>19000</v>
      </c>
      <c r="C138" s="15"/>
      <c r="D138" s="22" t="s">
        <v>60</v>
      </c>
      <c r="E138" s="26" t="n">
        <f aca="false">T138*60</f>
        <v>342000</v>
      </c>
      <c r="F138" s="17" t="n">
        <f aca="false">T138*40</f>
        <v>228000</v>
      </c>
      <c r="G138" s="17" t="n">
        <f aca="false">T138*30</f>
        <v>171000</v>
      </c>
      <c r="H138" s="17" t="n">
        <f aca="false">T138*24</f>
        <v>136800</v>
      </c>
      <c r="I138" s="17" t="n">
        <f aca="false">T138*21</f>
        <v>119700</v>
      </c>
      <c r="J138" s="17" t="n">
        <f aca="false">T138*20</f>
        <v>114000</v>
      </c>
      <c r="K138" s="17" t="n">
        <f aca="false">T138*15</f>
        <v>85500</v>
      </c>
      <c r="L138" s="17" t="n">
        <f aca="false">T138*14</f>
        <v>79800</v>
      </c>
      <c r="M138" s="17" t="n">
        <f aca="false">T138*12</f>
        <v>68400</v>
      </c>
      <c r="N138" s="17" t="n">
        <f aca="false">T138*10</f>
        <v>57000</v>
      </c>
      <c r="O138" s="17" t="n">
        <f aca="false">T138*8</f>
        <v>45600</v>
      </c>
      <c r="P138" s="17" t="n">
        <f aca="false">T138*6</f>
        <v>34200</v>
      </c>
      <c r="Q138" s="17" t="n">
        <f aca="false">T138*4</f>
        <v>22800</v>
      </c>
      <c r="R138" s="17" t="n">
        <f aca="false">T138*3</f>
        <v>17100</v>
      </c>
      <c r="S138" s="17" t="n">
        <f aca="false">T138*2</f>
        <v>11400</v>
      </c>
      <c r="T138" s="18" t="n">
        <v>5700</v>
      </c>
    </row>
    <row r="139" customFormat="false" ht="13.2" hidden="false" customHeight="false" outlineLevel="0" collapsed="false">
      <c r="A139" s="13"/>
      <c r="B139" s="21"/>
      <c r="C139" s="19" t="s">
        <v>61</v>
      </c>
      <c r="D139" s="22"/>
      <c r="E139" s="26"/>
      <c r="F139" s="17"/>
      <c r="G139" s="17"/>
      <c r="H139" s="17" t="n">
        <f aca="false">T139*24</f>
        <v>0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8"/>
      <c r="U139" s="2" t="s">
        <v>66</v>
      </c>
    </row>
    <row r="140" customFormat="false" ht="13.2" hidden="false" customHeight="false" outlineLevel="0" collapsed="false">
      <c r="A140" s="13"/>
      <c r="B140" s="21"/>
      <c r="C140" s="20" t="s">
        <v>73</v>
      </c>
      <c r="D140" s="22"/>
      <c r="E140" s="26"/>
      <c r="F140" s="17"/>
      <c r="G140" s="17"/>
      <c r="H140" s="17" t="n">
        <f aca="false">T140*24</f>
        <v>0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8"/>
    </row>
    <row r="141" customFormat="false" ht="13.2" hidden="false" customHeight="true" outlineLevel="0" collapsed="false">
      <c r="A141" s="13" t="s">
        <v>128</v>
      </c>
      <c r="B141" s="21" t="n">
        <v>19000</v>
      </c>
      <c r="C141" s="15"/>
      <c r="D141" s="22" t="s">
        <v>60</v>
      </c>
      <c r="E141" s="26" t="n">
        <f aca="false">T141*60</f>
        <v>342000</v>
      </c>
      <c r="F141" s="17" t="n">
        <f aca="false">T141*40</f>
        <v>228000</v>
      </c>
      <c r="G141" s="17" t="n">
        <f aca="false">T141*30</f>
        <v>171000</v>
      </c>
      <c r="H141" s="17" t="n">
        <f aca="false">T141*24</f>
        <v>136800</v>
      </c>
      <c r="I141" s="17" t="n">
        <f aca="false">T141*21</f>
        <v>119700</v>
      </c>
      <c r="J141" s="17" t="n">
        <f aca="false">T141*20</f>
        <v>114000</v>
      </c>
      <c r="K141" s="17" t="n">
        <f aca="false">T141*15</f>
        <v>85500</v>
      </c>
      <c r="L141" s="17" t="n">
        <f aca="false">T141*14</f>
        <v>79800</v>
      </c>
      <c r="M141" s="17" t="n">
        <f aca="false">T141*12</f>
        <v>68400</v>
      </c>
      <c r="N141" s="17" t="n">
        <f aca="false">T141*10</f>
        <v>57000</v>
      </c>
      <c r="O141" s="17" t="n">
        <f aca="false">T141*8</f>
        <v>45600</v>
      </c>
      <c r="P141" s="17" t="n">
        <f aca="false">T141*6</f>
        <v>34200</v>
      </c>
      <c r="Q141" s="17" t="n">
        <f aca="false">T141*4</f>
        <v>22800</v>
      </c>
      <c r="R141" s="17" t="n">
        <f aca="false">T141*3</f>
        <v>17100</v>
      </c>
      <c r="S141" s="17" t="n">
        <f aca="false">T141*2</f>
        <v>11400</v>
      </c>
      <c r="T141" s="18" t="n">
        <v>5700</v>
      </c>
    </row>
    <row r="142" customFormat="false" ht="13.2" hidden="false" customHeight="false" outlineLevel="0" collapsed="false">
      <c r="A142" s="13"/>
      <c r="B142" s="21"/>
      <c r="C142" s="19" t="s">
        <v>61</v>
      </c>
      <c r="D142" s="22"/>
      <c r="E142" s="26"/>
      <c r="F142" s="17"/>
      <c r="G142" s="17"/>
      <c r="H142" s="17" t="n">
        <f aca="false">T142*24</f>
        <v>0</v>
      </c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8"/>
      <c r="U142" s="2" t="s">
        <v>66</v>
      </c>
    </row>
    <row r="143" customFormat="false" ht="13.2" hidden="false" customHeight="false" outlineLevel="0" collapsed="false">
      <c r="A143" s="13"/>
      <c r="B143" s="21"/>
      <c r="C143" s="20" t="s">
        <v>73</v>
      </c>
      <c r="D143" s="22"/>
      <c r="E143" s="26"/>
      <c r="F143" s="17"/>
      <c r="G143" s="17"/>
      <c r="H143" s="17" t="n">
        <f aca="false">T143*24</f>
        <v>0</v>
      </c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8"/>
    </row>
    <row r="144" customFormat="false" ht="13.2" hidden="false" customHeight="true" outlineLevel="0" collapsed="false">
      <c r="A144" s="13" t="s">
        <v>129</v>
      </c>
      <c r="B144" s="21" t="n">
        <v>20000</v>
      </c>
      <c r="C144" s="15"/>
      <c r="D144" s="22" t="s">
        <v>60</v>
      </c>
      <c r="E144" s="26" t="n">
        <f aca="false">T144*60</f>
        <v>390000</v>
      </c>
      <c r="F144" s="17" t="n">
        <f aca="false">T144*40</f>
        <v>260000</v>
      </c>
      <c r="G144" s="17" t="n">
        <f aca="false">T144*30</f>
        <v>195000</v>
      </c>
      <c r="H144" s="17" t="n">
        <f aca="false">T144*24</f>
        <v>156000</v>
      </c>
      <c r="I144" s="17" t="n">
        <f aca="false">T144*21</f>
        <v>136500</v>
      </c>
      <c r="J144" s="17" t="n">
        <f aca="false">T144*20</f>
        <v>130000</v>
      </c>
      <c r="K144" s="17" t="n">
        <f aca="false">T144*15</f>
        <v>97500</v>
      </c>
      <c r="L144" s="17" t="n">
        <f aca="false">T144*14</f>
        <v>91000</v>
      </c>
      <c r="M144" s="17" t="n">
        <f aca="false">T144*12</f>
        <v>78000</v>
      </c>
      <c r="N144" s="17" t="n">
        <f aca="false">T144*10</f>
        <v>65000</v>
      </c>
      <c r="O144" s="17" t="n">
        <f aca="false">T144*8</f>
        <v>52000</v>
      </c>
      <c r="P144" s="17" t="n">
        <f aca="false">T144*6</f>
        <v>39000</v>
      </c>
      <c r="Q144" s="17" t="n">
        <f aca="false">T144*4</f>
        <v>26000</v>
      </c>
      <c r="R144" s="17" t="n">
        <f aca="false">T144*3</f>
        <v>19500</v>
      </c>
      <c r="S144" s="17" t="n">
        <f aca="false">T144*2</f>
        <v>13000</v>
      </c>
      <c r="T144" s="18" t="n">
        <v>6500</v>
      </c>
    </row>
    <row r="145" customFormat="false" ht="13.2" hidden="false" customHeight="false" outlineLevel="0" collapsed="false">
      <c r="A145" s="13"/>
      <c r="B145" s="21"/>
      <c r="C145" s="19" t="s">
        <v>61</v>
      </c>
      <c r="D145" s="22"/>
      <c r="E145" s="26"/>
      <c r="F145" s="17"/>
      <c r="G145" s="17"/>
      <c r="H145" s="17" t="n">
        <f aca="false">T145*24</f>
        <v>0</v>
      </c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8"/>
      <c r="U145" s="2" t="s">
        <v>66</v>
      </c>
    </row>
    <row r="146" customFormat="false" ht="13.2" hidden="false" customHeight="false" outlineLevel="0" collapsed="false">
      <c r="A146" s="13"/>
      <c r="B146" s="21"/>
      <c r="C146" s="20" t="s">
        <v>77</v>
      </c>
      <c r="D146" s="22"/>
      <c r="E146" s="26"/>
      <c r="F146" s="17"/>
      <c r="G146" s="17"/>
      <c r="H146" s="17" t="n">
        <f aca="false">T146*24</f>
        <v>0</v>
      </c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8"/>
    </row>
    <row r="147" customFormat="false" ht="13.2" hidden="false" customHeight="true" outlineLevel="0" collapsed="false">
      <c r="A147" s="13" t="s">
        <v>130</v>
      </c>
      <c r="B147" s="21" t="n">
        <v>22000</v>
      </c>
      <c r="C147" s="15" t="s">
        <v>71</v>
      </c>
      <c r="D147" s="22" t="s">
        <v>60</v>
      </c>
      <c r="E147" s="26" t="n">
        <f aca="false">T147*60</f>
        <v>330000</v>
      </c>
      <c r="F147" s="17" t="n">
        <f aca="false">T147*40</f>
        <v>220000</v>
      </c>
      <c r="G147" s="17" t="n">
        <f aca="false">T147*30</f>
        <v>165000</v>
      </c>
      <c r="H147" s="17" t="n">
        <f aca="false">T147*24</f>
        <v>132000</v>
      </c>
      <c r="I147" s="17" t="n">
        <f aca="false">T147*21</f>
        <v>115500</v>
      </c>
      <c r="J147" s="17" t="n">
        <f aca="false">T147*20</f>
        <v>110000</v>
      </c>
      <c r="K147" s="17" t="n">
        <f aca="false">T147*15</f>
        <v>82500</v>
      </c>
      <c r="L147" s="17" t="n">
        <f aca="false">T147*14</f>
        <v>77000</v>
      </c>
      <c r="M147" s="17" t="n">
        <f aca="false">T147*12</f>
        <v>66000</v>
      </c>
      <c r="N147" s="17" t="n">
        <f aca="false">T147*10</f>
        <v>55000</v>
      </c>
      <c r="O147" s="17" t="n">
        <f aca="false">T147*8</f>
        <v>44000</v>
      </c>
      <c r="P147" s="17" t="n">
        <f aca="false">T147*6</f>
        <v>33000</v>
      </c>
      <c r="Q147" s="17" t="n">
        <f aca="false">T147*4</f>
        <v>22000</v>
      </c>
      <c r="R147" s="17" t="n">
        <f aca="false">T147*3</f>
        <v>16500</v>
      </c>
      <c r="S147" s="17" t="n">
        <f aca="false">T147*2</f>
        <v>11000</v>
      </c>
      <c r="T147" s="18" t="n">
        <v>5500</v>
      </c>
    </row>
    <row r="148" customFormat="false" ht="13.2" hidden="false" customHeight="false" outlineLevel="0" collapsed="false">
      <c r="A148" s="13"/>
      <c r="B148" s="21" t="n">
        <v>25000</v>
      </c>
      <c r="C148" s="19" t="s">
        <v>60</v>
      </c>
      <c r="D148" s="22"/>
      <c r="E148" s="26"/>
      <c r="F148" s="17"/>
      <c r="G148" s="17"/>
      <c r="H148" s="17" t="n">
        <f aca="false">T148*24</f>
        <v>0</v>
      </c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8"/>
      <c r="U148" s="2" t="s">
        <v>66</v>
      </c>
    </row>
    <row r="149" customFormat="false" ht="13.2" hidden="false" customHeight="false" outlineLevel="0" collapsed="false">
      <c r="A149" s="13"/>
      <c r="B149" s="21"/>
      <c r="C149" s="20" t="s">
        <v>73</v>
      </c>
      <c r="D149" s="22"/>
      <c r="E149" s="26"/>
      <c r="F149" s="17"/>
      <c r="G149" s="17"/>
      <c r="H149" s="17" t="n">
        <f aca="false">T149*24</f>
        <v>0</v>
      </c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8"/>
    </row>
    <row r="150" customFormat="false" ht="13.2" hidden="false" customHeight="true" outlineLevel="0" collapsed="false">
      <c r="A150" s="9" t="s">
        <v>131</v>
      </c>
      <c r="B150" s="9"/>
      <c r="C150" s="27"/>
      <c r="D150" s="28"/>
      <c r="E150" s="28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2"/>
    </row>
    <row r="151" customFormat="false" ht="13.2" hidden="false" customHeight="true" outlineLevel="0" collapsed="false">
      <c r="A151" s="13" t="s">
        <v>132</v>
      </c>
      <c r="B151" s="21" t="n">
        <v>12000</v>
      </c>
      <c r="C151" s="15" t="s">
        <v>71</v>
      </c>
      <c r="D151" s="22" t="s">
        <v>61</v>
      </c>
      <c r="E151" s="26" t="n">
        <f aca="false">T151*60</f>
        <v>312000</v>
      </c>
      <c r="F151" s="17" t="n">
        <f aca="false">T151*40</f>
        <v>208000</v>
      </c>
      <c r="G151" s="17" t="n">
        <f aca="false">T151*30</f>
        <v>156000</v>
      </c>
      <c r="H151" s="17" t="n">
        <f aca="false">T151*24</f>
        <v>124800</v>
      </c>
      <c r="I151" s="17" t="n">
        <f aca="false">T151*21</f>
        <v>109200</v>
      </c>
      <c r="J151" s="17" t="n">
        <f aca="false">T151*20</f>
        <v>104000</v>
      </c>
      <c r="K151" s="17" t="n">
        <f aca="false">T151*15</f>
        <v>78000</v>
      </c>
      <c r="L151" s="17" t="n">
        <f aca="false">T151*14</f>
        <v>72800</v>
      </c>
      <c r="M151" s="17" t="n">
        <f aca="false">T151*12</f>
        <v>62400</v>
      </c>
      <c r="N151" s="17" t="n">
        <f aca="false">T151*10</f>
        <v>52000</v>
      </c>
      <c r="O151" s="17" t="n">
        <f aca="false">T151*8</f>
        <v>41600</v>
      </c>
      <c r="P151" s="17" t="n">
        <f aca="false">T151*6</f>
        <v>31200</v>
      </c>
      <c r="Q151" s="17" t="n">
        <f aca="false">T151*4</f>
        <v>20800</v>
      </c>
      <c r="R151" s="17" t="n">
        <f aca="false">T151*3</f>
        <v>15600</v>
      </c>
      <c r="S151" s="17" t="n">
        <f aca="false">T151*2</f>
        <v>10400</v>
      </c>
      <c r="T151" s="18" t="n">
        <v>5200</v>
      </c>
    </row>
    <row r="152" customFormat="false" ht="13.2" hidden="false" customHeight="false" outlineLevel="0" collapsed="false">
      <c r="A152" s="13"/>
      <c r="B152" s="21"/>
      <c r="C152" s="19" t="s">
        <v>72</v>
      </c>
      <c r="D152" s="22"/>
      <c r="E152" s="26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8"/>
    </row>
    <row r="153" customFormat="false" ht="13.2" hidden="false" customHeight="false" outlineLevel="0" collapsed="false">
      <c r="A153" s="13"/>
      <c r="B153" s="21"/>
      <c r="C153" s="20" t="s">
        <v>73</v>
      </c>
      <c r="D153" s="22"/>
      <c r="E153" s="26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8"/>
    </row>
    <row r="154" customFormat="false" ht="13.2" hidden="false" customHeight="true" outlineLevel="0" collapsed="false">
      <c r="A154" s="13" t="s">
        <v>133</v>
      </c>
      <c r="B154" s="21" t="n">
        <v>14000</v>
      </c>
      <c r="C154" s="15"/>
      <c r="D154" s="22" t="s">
        <v>60</v>
      </c>
      <c r="E154" s="26" t="n">
        <f aca="false">T154*60</f>
        <v>360000</v>
      </c>
      <c r="F154" s="17" t="n">
        <f aca="false">T154*40</f>
        <v>240000</v>
      </c>
      <c r="G154" s="17" t="n">
        <f aca="false">T154*30</f>
        <v>180000</v>
      </c>
      <c r="H154" s="17" t="n">
        <f aca="false">T154*24</f>
        <v>144000</v>
      </c>
      <c r="I154" s="17" t="n">
        <f aca="false">T154*21</f>
        <v>126000</v>
      </c>
      <c r="J154" s="17" t="n">
        <f aca="false">T154*20</f>
        <v>120000</v>
      </c>
      <c r="K154" s="17" t="n">
        <f aca="false">T154*15</f>
        <v>90000</v>
      </c>
      <c r="L154" s="17" t="n">
        <f aca="false">T154*14</f>
        <v>84000</v>
      </c>
      <c r="M154" s="17" t="n">
        <f aca="false">T154*12</f>
        <v>72000</v>
      </c>
      <c r="N154" s="17" t="n">
        <f aca="false">T154*10</f>
        <v>60000</v>
      </c>
      <c r="O154" s="17" t="n">
        <f aca="false">T154*8</f>
        <v>48000</v>
      </c>
      <c r="P154" s="17" t="n">
        <f aca="false">T154*6</f>
        <v>36000</v>
      </c>
      <c r="Q154" s="17" t="n">
        <f aca="false">T154*4</f>
        <v>24000</v>
      </c>
      <c r="R154" s="17" t="n">
        <f aca="false">T154*3</f>
        <v>18000</v>
      </c>
      <c r="S154" s="17" t="n">
        <f aca="false">T154*2</f>
        <v>12000</v>
      </c>
      <c r="T154" s="18" t="n">
        <v>6000</v>
      </c>
    </row>
    <row r="155" customFormat="false" ht="13.2" hidden="false" customHeight="false" outlineLevel="0" collapsed="false">
      <c r="A155" s="13"/>
      <c r="B155" s="21" t="n">
        <v>35000</v>
      </c>
      <c r="C155" s="19" t="s">
        <v>68</v>
      </c>
      <c r="D155" s="22"/>
      <c r="E155" s="26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8"/>
    </row>
    <row r="156" customFormat="false" ht="13.2" hidden="false" customHeight="false" outlineLevel="0" collapsed="false">
      <c r="A156" s="13"/>
      <c r="B156" s="21"/>
      <c r="C156" s="20" t="s">
        <v>69</v>
      </c>
      <c r="D156" s="22"/>
      <c r="E156" s="26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8"/>
    </row>
    <row r="157" customFormat="false" ht="13.2" hidden="false" customHeight="true" outlineLevel="0" collapsed="false">
      <c r="A157" s="9" t="s">
        <v>134</v>
      </c>
      <c r="B157" s="9"/>
      <c r="C157" s="27"/>
      <c r="D157" s="28"/>
      <c r="E157" s="28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2"/>
    </row>
    <row r="158" customFormat="false" ht="13.2" hidden="false" customHeight="true" outlineLevel="0" collapsed="false">
      <c r="A158" s="13" t="s">
        <v>135</v>
      </c>
      <c r="B158" s="24" t="n">
        <v>50000</v>
      </c>
      <c r="C158" s="15"/>
      <c r="D158" s="23" t="s">
        <v>60</v>
      </c>
      <c r="E158" s="29" t="n">
        <f aca="false">T158*60</f>
        <v>720000</v>
      </c>
      <c r="F158" s="30" t="n">
        <f aca="false">T158*40</f>
        <v>480000</v>
      </c>
      <c r="G158" s="30" t="n">
        <f aca="false">T158*30</f>
        <v>360000</v>
      </c>
      <c r="H158" s="30" t="n">
        <f aca="false">T158*24</f>
        <v>288000</v>
      </c>
      <c r="I158" s="30" t="n">
        <f aca="false">T158*21</f>
        <v>252000</v>
      </c>
      <c r="J158" s="30" t="n">
        <f aca="false">T158*20</f>
        <v>240000</v>
      </c>
      <c r="K158" s="30" t="n">
        <f aca="false">T158*15</f>
        <v>180000</v>
      </c>
      <c r="L158" s="30" t="n">
        <f aca="false">T158*14</f>
        <v>168000</v>
      </c>
      <c r="M158" s="30" t="n">
        <f aca="false">T158*12</f>
        <v>144000</v>
      </c>
      <c r="N158" s="30" t="n">
        <f aca="false">T158*10</f>
        <v>120000</v>
      </c>
      <c r="O158" s="30" t="n">
        <f aca="false">T158*8</f>
        <v>96000</v>
      </c>
      <c r="P158" s="30" t="n">
        <f aca="false">T158*6</f>
        <v>72000</v>
      </c>
      <c r="Q158" s="30" t="n">
        <f aca="false">T158*4</f>
        <v>48000</v>
      </c>
      <c r="R158" s="30" t="n">
        <f aca="false">T158*3</f>
        <v>36000</v>
      </c>
      <c r="S158" s="30" t="n">
        <f aca="false">T158*2</f>
        <v>24000</v>
      </c>
      <c r="T158" s="31" t="n">
        <v>12000</v>
      </c>
    </row>
    <row r="159" customFormat="false" ht="13.2" hidden="false" customHeight="false" outlineLevel="0" collapsed="false">
      <c r="A159" s="13"/>
      <c r="B159" s="24"/>
      <c r="C159" s="19" t="s">
        <v>68</v>
      </c>
      <c r="D159" s="23"/>
      <c r="E159" s="29"/>
      <c r="F159" s="30"/>
      <c r="G159" s="30"/>
      <c r="H159" s="30" t="n">
        <f aca="false">T159*24</f>
        <v>0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/>
    </row>
    <row r="160" customFormat="false" ht="13.2" hidden="false" customHeight="false" outlineLevel="0" collapsed="false">
      <c r="A160" s="13"/>
      <c r="B160" s="24"/>
      <c r="C160" s="20" t="s">
        <v>62</v>
      </c>
      <c r="D160" s="23"/>
      <c r="E160" s="29"/>
      <c r="F160" s="30"/>
      <c r="G160" s="30"/>
      <c r="H160" s="30" t="n">
        <f aca="false">T160*24</f>
        <v>0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</row>
    <row r="161" customFormat="false" ht="13.2" hidden="false" customHeight="true" outlineLevel="0" collapsed="false">
      <c r="A161" s="13" t="s">
        <v>136</v>
      </c>
      <c r="B161" s="24" t="n">
        <v>20000</v>
      </c>
      <c r="C161" s="15"/>
      <c r="D161" s="23" t="s">
        <v>60</v>
      </c>
      <c r="E161" s="29" t="n">
        <f aca="false">T161*60</f>
        <v>300000</v>
      </c>
      <c r="F161" s="30" t="n">
        <f aca="false">T161*40</f>
        <v>200000</v>
      </c>
      <c r="G161" s="30" t="n">
        <f aca="false">T161*30</f>
        <v>150000</v>
      </c>
      <c r="H161" s="30" t="n">
        <f aca="false">T161*24</f>
        <v>120000</v>
      </c>
      <c r="I161" s="30" t="n">
        <f aca="false">T161*21</f>
        <v>105000</v>
      </c>
      <c r="J161" s="30" t="n">
        <f aca="false">T161*20</f>
        <v>100000</v>
      </c>
      <c r="K161" s="30" t="n">
        <f aca="false">T161*15</f>
        <v>75000</v>
      </c>
      <c r="L161" s="30" t="n">
        <f aca="false">T161*14</f>
        <v>70000</v>
      </c>
      <c r="M161" s="30" t="n">
        <f aca="false">T161*12</f>
        <v>60000</v>
      </c>
      <c r="N161" s="30" t="n">
        <f aca="false">T161*10</f>
        <v>50000</v>
      </c>
      <c r="O161" s="30" t="n">
        <f aca="false">T161*8</f>
        <v>40000</v>
      </c>
      <c r="P161" s="30" t="n">
        <f aca="false">T161*6</f>
        <v>30000</v>
      </c>
      <c r="Q161" s="30" t="n">
        <f aca="false">T161*4</f>
        <v>20000</v>
      </c>
      <c r="R161" s="30" t="n">
        <f aca="false">T161*3</f>
        <v>15000</v>
      </c>
      <c r="S161" s="30" t="n">
        <f aca="false">T161*2</f>
        <v>10000</v>
      </c>
      <c r="T161" s="31" t="n">
        <v>5000</v>
      </c>
    </row>
    <row r="162" customFormat="false" ht="13.2" hidden="false" customHeight="false" outlineLevel="0" collapsed="false">
      <c r="A162" s="13"/>
      <c r="B162" s="24"/>
      <c r="C162" s="19" t="s">
        <v>68</v>
      </c>
      <c r="D162" s="23"/>
      <c r="E162" s="29"/>
      <c r="F162" s="30"/>
      <c r="G162" s="30"/>
      <c r="H162" s="30" t="n">
        <f aca="false">T162*24</f>
        <v>0</v>
      </c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</row>
    <row r="163" customFormat="false" ht="13.2" hidden="false" customHeight="false" outlineLevel="0" collapsed="false">
      <c r="A163" s="13"/>
      <c r="B163" s="24"/>
      <c r="C163" s="20" t="s">
        <v>62</v>
      </c>
      <c r="D163" s="23"/>
      <c r="E163" s="29"/>
      <c r="F163" s="30"/>
      <c r="G163" s="30"/>
      <c r="H163" s="30" t="n">
        <f aca="false">T163*24</f>
        <v>0</v>
      </c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</row>
    <row r="164" customFormat="false" ht="13.2" hidden="false" customHeight="true" outlineLevel="0" collapsed="false">
      <c r="A164" s="13" t="s">
        <v>137</v>
      </c>
      <c r="B164" s="24" t="n">
        <v>30000</v>
      </c>
      <c r="C164" s="15"/>
      <c r="D164" s="23" t="s">
        <v>60</v>
      </c>
      <c r="E164" s="29" t="n">
        <f aca="false">T164*60</f>
        <v>480000</v>
      </c>
      <c r="F164" s="30" t="n">
        <f aca="false">T164*40</f>
        <v>320000</v>
      </c>
      <c r="G164" s="30" t="n">
        <f aca="false">T164*30</f>
        <v>240000</v>
      </c>
      <c r="H164" s="30" t="n">
        <f aca="false">T164*24</f>
        <v>192000</v>
      </c>
      <c r="I164" s="30" t="n">
        <f aca="false">T164*21</f>
        <v>168000</v>
      </c>
      <c r="J164" s="30" t="n">
        <f aca="false">T164*20</f>
        <v>160000</v>
      </c>
      <c r="K164" s="30" t="n">
        <f aca="false">T164*15</f>
        <v>120000</v>
      </c>
      <c r="L164" s="30" t="n">
        <f aca="false">T164*14</f>
        <v>112000</v>
      </c>
      <c r="M164" s="30" t="n">
        <f aca="false">T164*12</f>
        <v>96000</v>
      </c>
      <c r="N164" s="30" t="n">
        <f aca="false">T164*10</f>
        <v>80000</v>
      </c>
      <c r="O164" s="30" t="n">
        <f aca="false">T164*8</f>
        <v>64000</v>
      </c>
      <c r="P164" s="30" t="n">
        <f aca="false">T164*6</f>
        <v>48000</v>
      </c>
      <c r="Q164" s="30" t="n">
        <f aca="false">T164*4</f>
        <v>32000</v>
      </c>
      <c r="R164" s="30" t="n">
        <f aca="false">T164*3</f>
        <v>24000</v>
      </c>
      <c r="S164" s="30" t="n">
        <f aca="false">T164*2</f>
        <v>16000</v>
      </c>
      <c r="T164" s="31" t="n">
        <v>8000</v>
      </c>
    </row>
    <row r="165" customFormat="false" ht="13.2" hidden="false" customHeight="false" outlineLevel="0" collapsed="false">
      <c r="A165" s="13"/>
      <c r="B165" s="24" t="n">
        <v>40000</v>
      </c>
      <c r="C165" s="19" t="s">
        <v>68</v>
      </c>
      <c r="D165" s="23"/>
      <c r="E165" s="29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</row>
    <row r="166" customFormat="false" ht="13.2" hidden="false" customHeight="false" outlineLevel="0" collapsed="false">
      <c r="A166" s="13"/>
      <c r="B166" s="24"/>
      <c r="C166" s="20" t="s">
        <v>62</v>
      </c>
      <c r="D166" s="23"/>
      <c r="E166" s="29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</row>
    <row r="167" customFormat="false" ht="13.2" hidden="false" customHeight="true" outlineLevel="0" collapsed="false">
      <c r="A167" s="9" t="s">
        <v>138</v>
      </c>
      <c r="B167" s="9"/>
      <c r="C167" s="27"/>
      <c r="D167" s="28"/>
      <c r="E167" s="28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2"/>
    </row>
    <row r="168" customFormat="false" ht="13.2" hidden="false" customHeight="true" outlineLevel="0" collapsed="false">
      <c r="A168" s="13" t="s">
        <v>139</v>
      </c>
      <c r="B168" s="21" t="n">
        <v>21600</v>
      </c>
      <c r="C168" s="15"/>
      <c r="D168" s="22" t="s">
        <v>60</v>
      </c>
      <c r="E168" s="26" t="n">
        <f aca="false">T168*60</f>
        <v>450000</v>
      </c>
      <c r="F168" s="17" t="n">
        <f aca="false">T168*40</f>
        <v>300000</v>
      </c>
      <c r="G168" s="17" t="n">
        <f aca="false">T168*30</f>
        <v>225000</v>
      </c>
      <c r="H168" s="17" t="n">
        <f aca="false">T168*24</f>
        <v>180000</v>
      </c>
      <c r="I168" s="17" t="n">
        <f aca="false">T168*21</f>
        <v>157500</v>
      </c>
      <c r="J168" s="17" t="n">
        <f aca="false">T168*20</f>
        <v>150000</v>
      </c>
      <c r="K168" s="17" t="n">
        <f aca="false">T168*15</f>
        <v>112500</v>
      </c>
      <c r="L168" s="17" t="n">
        <f aca="false">T168*14</f>
        <v>105000</v>
      </c>
      <c r="M168" s="17" t="n">
        <f aca="false">T168*12</f>
        <v>90000</v>
      </c>
      <c r="N168" s="17" t="n">
        <f aca="false">T168*10</f>
        <v>75000</v>
      </c>
      <c r="O168" s="17" t="n">
        <f aca="false">T168*8</f>
        <v>60000</v>
      </c>
      <c r="P168" s="17" t="n">
        <f aca="false">T168*6</f>
        <v>45000</v>
      </c>
      <c r="Q168" s="17" t="n">
        <f aca="false">T168*4</f>
        <v>30000</v>
      </c>
      <c r="R168" s="17" t="n">
        <f aca="false">T168*3</f>
        <v>22500</v>
      </c>
      <c r="S168" s="17" t="n">
        <f aca="false">T168*2</f>
        <v>15000</v>
      </c>
      <c r="T168" s="18" t="n">
        <v>7500</v>
      </c>
    </row>
    <row r="169" customFormat="false" ht="13.2" hidden="false" customHeight="false" outlineLevel="0" collapsed="false">
      <c r="A169" s="13"/>
      <c r="B169" s="21"/>
      <c r="C169" s="19" t="s">
        <v>72</v>
      </c>
      <c r="D169" s="22"/>
      <c r="E169" s="26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8"/>
      <c r="U169" s="2" t="s">
        <v>66</v>
      </c>
    </row>
    <row r="170" customFormat="false" ht="13.2" hidden="false" customHeight="false" outlineLevel="0" collapsed="false">
      <c r="A170" s="13"/>
      <c r="B170" s="21"/>
      <c r="C170" s="20" t="s">
        <v>69</v>
      </c>
      <c r="D170" s="22"/>
      <c r="E170" s="26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8"/>
    </row>
    <row r="171" customFormat="false" ht="13.2" hidden="false" customHeight="true" outlineLevel="0" collapsed="false">
      <c r="A171" s="13" t="s">
        <v>140</v>
      </c>
      <c r="B171" s="24" t="n">
        <v>16200</v>
      </c>
      <c r="C171" s="32" t="s">
        <v>71</v>
      </c>
      <c r="D171" s="23" t="s">
        <v>65</v>
      </c>
      <c r="E171" s="29" t="n">
        <f aca="false">T171*60</f>
        <v>330000</v>
      </c>
      <c r="F171" s="30" t="n">
        <f aca="false">T171*40</f>
        <v>220000</v>
      </c>
      <c r="G171" s="30" t="n">
        <f aca="false">T171*30</f>
        <v>165000</v>
      </c>
      <c r="H171" s="30" t="n">
        <f aca="false">T171*24</f>
        <v>132000</v>
      </c>
      <c r="I171" s="30" t="n">
        <f aca="false">T171*21</f>
        <v>115500</v>
      </c>
      <c r="J171" s="30" t="n">
        <f aca="false">T171*20</f>
        <v>110000</v>
      </c>
      <c r="K171" s="30" t="n">
        <f aca="false">T171*15</f>
        <v>82500</v>
      </c>
      <c r="L171" s="30" t="n">
        <f aca="false">T171*14</f>
        <v>77000</v>
      </c>
      <c r="M171" s="30" t="n">
        <f aca="false">T171*12</f>
        <v>66000</v>
      </c>
      <c r="N171" s="30" t="n">
        <f aca="false">T171*10</f>
        <v>55000</v>
      </c>
      <c r="O171" s="30" t="n">
        <f aca="false">T171*8</f>
        <v>44000</v>
      </c>
      <c r="P171" s="30" t="n">
        <f aca="false">T171*6</f>
        <v>33000</v>
      </c>
      <c r="Q171" s="30" t="n">
        <f aca="false">T171*4</f>
        <v>22000</v>
      </c>
      <c r="R171" s="30" t="n">
        <f aca="false">T171*3</f>
        <v>16500</v>
      </c>
      <c r="S171" s="30" t="n">
        <f aca="false">T171*2</f>
        <v>11000</v>
      </c>
      <c r="T171" s="31" t="n">
        <v>5500</v>
      </c>
    </row>
    <row r="172" customFormat="false" ht="13.2" hidden="false" customHeight="false" outlineLevel="0" collapsed="false">
      <c r="A172" s="13"/>
      <c r="B172" s="24" t="n">
        <v>17000</v>
      </c>
      <c r="C172" s="33" t="s">
        <v>60</v>
      </c>
      <c r="D172" s="23"/>
      <c r="E172" s="29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2" t="s">
        <v>66</v>
      </c>
    </row>
    <row r="173" customFormat="false" ht="13.2" hidden="false" customHeight="false" outlineLevel="0" collapsed="false">
      <c r="A173" s="13"/>
      <c r="B173" s="24"/>
      <c r="C173" s="34" t="s">
        <v>77</v>
      </c>
      <c r="D173" s="23"/>
      <c r="E173" s="29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</row>
    <row r="174" customFormat="false" ht="13.2" hidden="false" customHeight="true" outlineLevel="0" collapsed="false">
      <c r="A174" s="9" t="s">
        <v>141</v>
      </c>
      <c r="B174" s="9"/>
      <c r="C174" s="27"/>
      <c r="D174" s="28"/>
      <c r="E174" s="28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2"/>
    </row>
    <row r="175" customFormat="false" ht="13.2" hidden="false" customHeight="true" outlineLevel="0" collapsed="false">
      <c r="A175" s="13" t="s">
        <v>142</v>
      </c>
      <c r="B175" s="21" t="n">
        <v>30000</v>
      </c>
      <c r="C175" s="15"/>
      <c r="D175" s="22" t="s">
        <v>60</v>
      </c>
      <c r="E175" s="26" t="n">
        <f aca="false">T175*60</f>
        <v>450000</v>
      </c>
      <c r="F175" s="17" t="n">
        <f aca="false">T175*40</f>
        <v>300000</v>
      </c>
      <c r="G175" s="17" t="n">
        <f aca="false">T175*30</f>
        <v>225000</v>
      </c>
      <c r="H175" s="17" t="n">
        <f aca="false">T175*24</f>
        <v>180000</v>
      </c>
      <c r="I175" s="17" t="n">
        <f aca="false">T175*21</f>
        <v>157500</v>
      </c>
      <c r="J175" s="17" t="n">
        <f aca="false">T175*20</f>
        <v>150000</v>
      </c>
      <c r="K175" s="17" t="n">
        <f aca="false">T175*15</f>
        <v>112500</v>
      </c>
      <c r="L175" s="17" t="n">
        <f aca="false">T175*14</f>
        <v>105000</v>
      </c>
      <c r="M175" s="17" t="n">
        <f aca="false">T175*12</f>
        <v>90000</v>
      </c>
      <c r="N175" s="17" t="n">
        <f aca="false">T175*10</f>
        <v>75000</v>
      </c>
      <c r="O175" s="17" t="n">
        <f aca="false">T175*8</f>
        <v>60000</v>
      </c>
      <c r="P175" s="17" t="n">
        <f aca="false">T175*6</f>
        <v>45000</v>
      </c>
      <c r="Q175" s="17" t="n">
        <f aca="false">T175*4</f>
        <v>30000</v>
      </c>
      <c r="R175" s="17" t="n">
        <f aca="false">T175*3</f>
        <v>22500</v>
      </c>
      <c r="S175" s="17" t="n">
        <f aca="false">T175*2</f>
        <v>15000</v>
      </c>
      <c r="T175" s="18" t="n">
        <v>7500</v>
      </c>
    </row>
    <row r="176" customFormat="false" ht="13.2" hidden="false" customHeight="false" outlineLevel="0" collapsed="false">
      <c r="A176" s="13"/>
      <c r="B176" s="21" t="n">
        <v>40000</v>
      </c>
      <c r="C176" s="19" t="s">
        <v>61</v>
      </c>
      <c r="D176" s="22"/>
      <c r="E176" s="26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8"/>
    </row>
    <row r="177" customFormat="false" ht="13.2" hidden="false" customHeight="false" outlineLevel="0" collapsed="false">
      <c r="A177" s="13"/>
      <c r="B177" s="21"/>
      <c r="C177" s="20" t="s">
        <v>77</v>
      </c>
      <c r="D177" s="22"/>
      <c r="E177" s="26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8"/>
    </row>
    <row r="178" customFormat="false" ht="13.2" hidden="false" customHeight="true" outlineLevel="0" collapsed="false">
      <c r="A178" s="9" t="s">
        <v>143</v>
      </c>
      <c r="B178" s="9"/>
      <c r="C178" s="27"/>
      <c r="D178" s="28"/>
      <c r="E178" s="28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2"/>
    </row>
    <row r="179" customFormat="false" ht="13.2" hidden="false" customHeight="true" outlineLevel="0" collapsed="false">
      <c r="A179" s="13" t="s">
        <v>144</v>
      </c>
      <c r="B179" s="21" t="n">
        <v>18000</v>
      </c>
      <c r="C179" s="15" t="s">
        <v>71</v>
      </c>
      <c r="D179" s="22" t="s">
        <v>60</v>
      </c>
      <c r="E179" s="26" t="n">
        <f aca="false">T179*60</f>
        <v>360000</v>
      </c>
      <c r="F179" s="17" t="n">
        <f aca="false">T179*40</f>
        <v>240000</v>
      </c>
      <c r="G179" s="17" t="n">
        <f aca="false">T179*30</f>
        <v>180000</v>
      </c>
      <c r="H179" s="17" t="n">
        <f aca="false">T179*24</f>
        <v>144000</v>
      </c>
      <c r="I179" s="17" t="n">
        <f aca="false">T179*21</f>
        <v>126000</v>
      </c>
      <c r="J179" s="17" t="n">
        <f aca="false">T179*20</f>
        <v>120000</v>
      </c>
      <c r="K179" s="17" t="n">
        <f aca="false">T179*15</f>
        <v>90000</v>
      </c>
      <c r="L179" s="17" t="n">
        <f aca="false">T179*14</f>
        <v>84000</v>
      </c>
      <c r="M179" s="17" t="n">
        <f aca="false">T179*12</f>
        <v>72000</v>
      </c>
      <c r="N179" s="17" t="n">
        <f aca="false">T179*10</f>
        <v>60000</v>
      </c>
      <c r="O179" s="17" t="n">
        <f aca="false">T179*8</f>
        <v>48000</v>
      </c>
      <c r="P179" s="17" t="n">
        <f aca="false">T179*6</f>
        <v>36000</v>
      </c>
      <c r="Q179" s="17" t="n">
        <f aca="false">T179*4</f>
        <v>24000</v>
      </c>
      <c r="R179" s="17" t="n">
        <f aca="false">T179*3</f>
        <v>18000</v>
      </c>
      <c r="S179" s="17" t="n">
        <f aca="false">T179*2</f>
        <v>12000</v>
      </c>
      <c r="T179" s="18" t="n">
        <v>6000</v>
      </c>
    </row>
    <row r="180" customFormat="false" ht="13.2" hidden="false" customHeight="false" outlineLevel="0" collapsed="false">
      <c r="A180" s="13"/>
      <c r="B180" s="21"/>
      <c r="C180" s="19" t="s">
        <v>60</v>
      </c>
      <c r="D180" s="22"/>
      <c r="E180" s="26"/>
      <c r="F180" s="17"/>
      <c r="G180" s="17"/>
      <c r="H180" s="17" t="n">
        <f aca="false">T180*24</f>
        <v>0</v>
      </c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8"/>
    </row>
    <row r="181" customFormat="false" ht="13.2" hidden="false" customHeight="false" outlineLevel="0" collapsed="false">
      <c r="A181" s="13"/>
      <c r="B181" s="21"/>
      <c r="C181" s="20" t="s">
        <v>77</v>
      </c>
      <c r="D181" s="22"/>
      <c r="E181" s="26"/>
      <c r="F181" s="17"/>
      <c r="G181" s="17"/>
      <c r="H181" s="17" t="n">
        <f aca="false">T181*24</f>
        <v>0</v>
      </c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8"/>
    </row>
    <row r="182" customFormat="false" ht="13.2" hidden="false" customHeight="true" outlineLevel="0" collapsed="false">
      <c r="A182" s="13" t="s">
        <v>145</v>
      </c>
      <c r="B182" s="21" t="n">
        <v>18000</v>
      </c>
      <c r="C182" s="15"/>
      <c r="D182" s="22" t="s">
        <v>65</v>
      </c>
      <c r="E182" s="26" t="n">
        <f aca="false">T182*60</f>
        <v>360000</v>
      </c>
      <c r="F182" s="17" t="n">
        <f aca="false">T182*40</f>
        <v>240000</v>
      </c>
      <c r="G182" s="17" t="n">
        <f aca="false">T182*30</f>
        <v>180000</v>
      </c>
      <c r="H182" s="17" t="n">
        <f aca="false">T182*24</f>
        <v>144000</v>
      </c>
      <c r="I182" s="17" t="n">
        <f aca="false">T182*21</f>
        <v>126000</v>
      </c>
      <c r="J182" s="17" t="n">
        <f aca="false">T182*20</f>
        <v>120000</v>
      </c>
      <c r="K182" s="17" t="n">
        <f aca="false">T182*15</f>
        <v>90000</v>
      </c>
      <c r="L182" s="17" t="n">
        <f aca="false">T182*14</f>
        <v>84000</v>
      </c>
      <c r="M182" s="17" t="n">
        <f aca="false">T182*12</f>
        <v>72000</v>
      </c>
      <c r="N182" s="17" t="n">
        <f aca="false">T182*10</f>
        <v>60000</v>
      </c>
      <c r="O182" s="17" t="n">
        <f aca="false">T182*8</f>
        <v>48000</v>
      </c>
      <c r="P182" s="17" t="n">
        <f aca="false">T182*6</f>
        <v>36000</v>
      </c>
      <c r="Q182" s="17" t="n">
        <f aca="false">T182*4</f>
        <v>24000</v>
      </c>
      <c r="R182" s="17" t="n">
        <f aca="false">T182*3</f>
        <v>18000</v>
      </c>
      <c r="S182" s="17" t="n">
        <f aca="false">T182*2</f>
        <v>12000</v>
      </c>
      <c r="T182" s="18" t="n">
        <v>6000</v>
      </c>
    </row>
    <row r="183" customFormat="false" ht="13.2" hidden="false" customHeight="false" outlineLevel="0" collapsed="false">
      <c r="A183" s="13"/>
      <c r="B183" s="21"/>
      <c r="C183" s="19" t="s">
        <v>61</v>
      </c>
      <c r="D183" s="22"/>
      <c r="E183" s="26"/>
      <c r="F183" s="17"/>
      <c r="G183" s="17"/>
      <c r="H183" s="17" t="n">
        <f aca="false">T183*24</f>
        <v>0</v>
      </c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8"/>
    </row>
    <row r="184" customFormat="false" ht="13.2" hidden="false" customHeight="false" outlineLevel="0" collapsed="false">
      <c r="A184" s="13"/>
      <c r="B184" s="21"/>
      <c r="C184" s="20" t="s">
        <v>77</v>
      </c>
      <c r="D184" s="22"/>
      <c r="E184" s="26"/>
      <c r="F184" s="17"/>
      <c r="G184" s="17"/>
      <c r="H184" s="17" t="n">
        <f aca="false">T184*24</f>
        <v>0</v>
      </c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8"/>
    </row>
    <row r="185" customFormat="false" ht="13.2" hidden="false" customHeight="true" outlineLevel="0" collapsed="false">
      <c r="A185" s="13" t="s">
        <v>146</v>
      </c>
      <c r="B185" s="21" t="n">
        <v>37000</v>
      </c>
      <c r="C185" s="15"/>
      <c r="D185" s="22" t="s">
        <v>60</v>
      </c>
      <c r="E185" s="26" t="n">
        <f aca="false">T185*60</f>
        <v>540000</v>
      </c>
      <c r="F185" s="17" t="n">
        <f aca="false">T185*40</f>
        <v>360000</v>
      </c>
      <c r="G185" s="17" t="n">
        <f aca="false">T185*30</f>
        <v>270000</v>
      </c>
      <c r="H185" s="17" t="n">
        <f aca="false">T185*24</f>
        <v>216000</v>
      </c>
      <c r="I185" s="17" t="n">
        <f aca="false">T185*21</f>
        <v>189000</v>
      </c>
      <c r="J185" s="17" t="n">
        <f aca="false">T185*20</f>
        <v>180000</v>
      </c>
      <c r="K185" s="17" t="n">
        <f aca="false">T185*15</f>
        <v>135000</v>
      </c>
      <c r="L185" s="17" t="n">
        <f aca="false">T185*14</f>
        <v>126000</v>
      </c>
      <c r="M185" s="17" t="n">
        <f aca="false">T185*12</f>
        <v>108000</v>
      </c>
      <c r="N185" s="17" t="n">
        <f aca="false">T185*10</f>
        <v>90000</v>
      </c>
      <c r="O185" s="17" t="n">
        <f aca="false">T185*8</f>
        <v>72000</v>
      </c>
      <c r="P185" s="17" t="n">
        <f aca="false">T185*6</f>
        <v>54000</v>
      </c>
      <c r="Q185" s="17" t="n">
        <f aca="false">T185*4</f>
        <v>36000</v>
      </c>
      <c r="R185" s="17" t="n">
        <f aca="false">T185*3</f>
        <v>27000</v>
      </c>
      <c r="S185" s="17" t="n">
        <f aca="false">T185*2</f>
        <v>18000</v>
      </c>
      <c r="T185" s="18" t="n">
        <v>9000</v>
      </c>
    </row>
    <row r="186" customFormat="false" ht="13.2" hidden="false" customHeight="false" outlineLevel="0" collapsed="false">
      <c r="A186" s="13"/>
      <c r="B186" s="21" t="n">
        <v>48500</v>
      </c>
      <c r="C186" s="19" t="s">
        <v>61</v>
      </c>
      <c r="D186" s="22"/>
      <c r="E186" s="26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8"/>
    </row>
    <row r="187" customFormat="false" ht="13.2" hidden="false" customHeight="false" outlineLevel="0" collapsed="false">
      <c r="A187" s="13"/>
      <c r="B187" s="21"/>
      <c r="C187" s="20" t="s">
        <v>73</v>
      </c>
      <c r="D187" s="22"/>
      <c r="E187" s="26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8"/>
    </row>
    <row r="188" customFormat="false" ht="13.2" hidden="false" customHeight="true" outlineLevel="0" collapsed="false">
      <c r="A188" s="9" t="s">
        <v>147</v>
      </c>
      <c r="B188" s="9"/>
      <c r="C188" s="27"/>
      <c r="D188" s="28"/>
      <c r="E188" s="28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2"/>
    </row>
    <row r="189" customFormat="false" ht="13.2" hidden="false" customHeight="true" outlineLevel="0" collapsed="false">
      <c r="A189" s="13" t="s">
        <v>148</v>
      </c>
      <c r="B189" s="21" t="n">
        <v>20000</v>
      </c>
      <c r="C189" s="15"/>
      <c r="D189" s="22" t="s">
        <v>65</v>
      </c>
      <c r="E189" s="26" t="n">
        <f aca="false">T189*60</f>
        <v>360000</v>
      </c>
      <c r="F189" s="17" t="n">
        <f aca="false">T189*40</f>
        <v>240000</v>
      </c>
      <c r="G189" s="17" t="n">
        <f aca="false">T189*30</f>
        <v>180000</v>
      </c>
      <c r="H189" s="17" t="n">
        <f aca="false">T189*24</f>
        <v>144000</v>
      </c>
      <c r="I189" s="17" t="n">
        <f aca="false">T189*21</f>
        <v>126000</v>
      </c>
      <c r="J189" s="17" t="n">
        <f aca="false">T189*20</f>
        <v>120000</v>
      </c>
      <c r="K189" s="17" t="n">
        <f aca="false">T189*15</f>
        <v>90000</v>
      </c>
      <c r="L189" s="17" t="n">
        <f aca="false">T189*14</f>
        <v>84000</v>
      </c>
      <c r="M189" s="17" t="n">
        <f aca="false">T189*12</f>
        <v>72000</v>
      </c>
      <c r="N189" s="17" t="n">
        <f aca="false">T189*10</f>
        <v>60000</v>
      </c>
      <c r="O189" s="17" t="n">
        <f aca="false">T189*8</f>
        <v>48000</v>
      </c>
      <c r="P189" s="17" t="n">
        <f aca="false">T189*6</f>
        <v>36000</v>
      </c>
      <c r="Q189" s="17" t="n">
        <f aca="false">T189*4</f>
        <v>24000</v>
      </c>
      <c r="R189" s="17" t="n">
        <f aca="false">T189*3</f>
        <v>18000</v>
      </c>
      <c r="S189" s="17" t="n">
        <f aca="false">T189*2</f>
        <v>12000</v>
      </c>
      <c r="T189" s="18" t="n">
        <v>6000</v>
      </c>
    </row>
    <row r="190" customFormat="false" ht="13.2" hidden="false" customHeight="false" outlineLevel="0" collapsed="false">
      <c r="A190" s="13"/>
      <c r="B190" s="21"/>
      <c r="C190" s="19" t="s">
        <v>61</v>
      </c>
      <c r="D190" s="22"/>
      <c r="E190" s="26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8"/>
    </row>
    <row r="191" customFormat="false" ht="13.2" hidden="false" customHeight="false" outlineLevel="0" collapsed="false">
      <c r="A191" s="13"/>
      <c r="B191" s="21"/>
      <c r="C191" s="20" t="s">
        <v>73</v>
      </c>
      <c r="D191" s="22"/>
      <c r="E191" s="26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8"/>
    </row>
    <row r="192" customFormat="false" ht="13.2" hidden="false" customHeight="true" outlineLevel="0" collapsed="false">
      <c r="A192" s="35" t="s">
        <v>149</v>
      </c>
      <c r="B192" s="36" t="n">
        <v>20000</v>
      </c>
      <c r="C192" s="15"/>
      <c r="D192" s="37" t="s">
        <v>65</v>
      </c>
      <c r="E192" s="38" t="n">
        <f aca="false">T192*60</f>
        <v>360000</v>
      </c>
      <c r="F192" s="39" t="n">
        <f aca="false">T192*40</f>
        <v>240000</v>
      </c>
      <c r="G192" s="39" t="n">
        <f aca="false">T192*30</f>
        <v>180000</v>
      </c>
      <c r="H192" s="39" t="n">
        <f aca="false">T192*24</f>
        <v>144000</v>
      </c>
      <c r="I192" s="39" t="n">
        <f aca="false">T192*21</f>
        <v>126000</v>
      </c>
      <c r="J192" s="39" t="n">
        <f aca="false">T192*20</f>
        <v>120000</v>
      </c>
      <c r="K192" s="39" t="n">
        <f aca="false">T192*15</f>
        <v>90000</v>
      </c>
      <c r="L192" s="39" t="n">
        <f aca="false">T192*14</f>
        <v>84000</v>
      </c>
      <c r="M192" s="39" t="n">
        <f aca="false">T192*12</f>
        <v>72000</v>
      </c>
      <c r="N192" s="39" t="n">
        <f aca="false">T192*10</f>
        <v>60000</v>
      </c>
      <c r="O192" s="39" t="n">
        <f aca="false">T192*8</f>
        <v>48000</v>
      </c>
      <c r="P192" s="39" t="n">
        <f aca="false">T192*6</f>
        <v>36000</v>
      </c>
      <c r="Q192" s="39" t="n">
        <f aca="false">T192*4</f>
        <v>24000</v>
      </c>
      <c r="R192" s="39" t="n">
        <f aca="false">T192*3</f>
        <v>18000</v>
      </c>
      <c r="S192" s="39" t="n">
        <f aca="false">T192*2</f>
        <v>12000</v>
      </c>
      <c r="T192" s="40" t="n">
        <v>6000</v>
      </c>
    </row>
    <row r="193" customFormat="false" ht="13.2" hidden="false" customHeight="false" outlineLevel="0" collapsed="false">
      <c r="A193" s="35"/>
      <c r="B193" s="36"/>
      <c r="C193" s="19" t="s">
        <v>61</v>
      </c>
      <c r="D193" s="37"/>
      <c r="E193" s="38"/>
      <c r="F193" s="39"/>
      <c r="G193" s="39"/>
      <c r="H193" s="39" t="n">
        <f aca="false">T193*24</f>
        <v>0</v>
      </c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40"/>
    </row>
    <row r="194" customFormat="false" ht="13.2" hidden="false" customHeight="false" outlineLevel="0" collapsed="false">
      <c r="A194" s="35"/>
      <c r="B194" s="36"/>
      <c r="C194" s="20" t="s">
        <v>73</v>
      </c>
      <c r="D194" s="37"/>
      <c r="E194" s="38"/>
      <c r="F194" s="39"/>
      <c r="G194" s="39"/>
      <c r="H194" s="39" t="n">
        <f aca="false">T194*24</f>
        <v>0</v>
      </c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40"/>
    </row>
    <row r="195" customFormat="false" ht="13.2" hidden="false" customHeight="true" outlineLevel="0" collapsed="false">
      <c r="A195" s="13" t="s">
        <v>150</v>
      </c>
      <c r="B195" s="24" t="n">
        <v>15100</v>
      </c>
      <c r="C195" s="15"/>
      <c r="D195" s="23" t="s">
        <v>65</v>
      </c>
      <c r="E195" s="29" t="n">
        <f aca="false">T195*60</f>
        <v>450000</v>
      </c>
      <c r="F195" s="30" t="n">
        <f aca="false">T195*40</f>
        <v>300000</v>
      </c>
      <c r="G195" s="30" t="n">
        <f aca="false">T195*30</f>
        <v>225000</v>
      </c>
      <c r="H195" s="30" t="n">
        <f aca="false">T195*24</f>
        <v>180000</v>
      </c>
      <c r="I195" s="30" t="n">
        <f aca="false">T195*21</f>
        <v>157500</v>
      </c>
      <c r="J195" s="30" t="n">
        <f aca="false">T195*20</f>
        <v>150000</v>
      </c>
      <c r="K195" s="30" t="n">
        <f aca="false">T195*15</f>
        <v>112500</v>
      </c>
      <c r="L195" s="30" t="n">
        <f aca="false">T195*14</f>
        <v>105000</v>
      </c>
      <c r="M195" s="30" t="n">
        <f aca="false">T195*12</f>
        <v>90000</v>
      </c>
      <c r="N195" s="30" t="n">
        <f aca="false">T195*10</f>
        <v>75000</v>
      </c>
      <c r="O195" s="30" t="n">
        <f aca="false">T195*8</f>
        <v>60000</v>
      </c>
      <c r="P195" s="30" t="n">
        <f aca="false">T195*6</f>
        <v>45000</v>
      </c>
      <c r="Q195" s="30" t="n">
        <f aca="false">T195*4</f>
        <v>30000</v>
      </c>
      <c r="R195" s="30" t="n">
        <f aca="false">T195*3</f>
        <v>22500</v>
      </c>
      <c r="S195" s="30" t="n">
        <f aca="false">T195*2</f>
        <v>15000</v>
      </c>
      <c r="T195" s="31" t="n">
        <v>7500</v>
      </c>
    </row>
    <row r="196" customFormat="false" ht="13.2" hidden="false" customHeight="false" outlineLevel="0" collapsed="false">
      <c r="A196" s="13"/>
      <c r="B196" s="24" t="n">
        <v>25000</v>
      </c>
      <c r="C196" s="19" t="s">
        <v>61</v>
      </c>
      <c r="D196" s="23"/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</row>
    <row r="197" customFormat="false" ht="13.2" hidden="false" customHeight="false" outlineLevel="0" collapsed="false">
      <c r="A197" s="13"/>
      <c r="B197" s="24"/>
      <c r="C197" s="20" t="s">
        <v>73</v>
      </c>
      <c r="D197" s="23"/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</row>
    <row r="198" customFormat="false" ht="13.2" hidden="false" customHeight="false" outlineLevel="0" collapsed="false">
      <c r="A198" s="41"/>
      <c r="B198" s="42"/>
      <c r="C198" s="43"/>
      <c r="D198" s="43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</row>
    <row r="199" customFormat="false" ht="13.5" hidden="false" customHeight="true" outlineLevel="0" collapsed="false">
      <c r="A199" s="41"/>
      <c r="B199" s="45"/>
      <c r="C199" s="43"/>
      <c r="D199" s="43"/>
      <c r="E199" s="44"/>
      <c r="F199" s="44"/>
      <c r="G199" s="46" t="s">
        <v>151</v>
      </c>
      <c r="H199" s="46"/>
      <c r="I199" s="46"/>
      <c r="J199" s="46"/>
      <c r="K199" s="46"/>
      <c r="L199" s="44"/>
      <c r="M199" s="44"/>
      <c r="N199" s="44"/>
      <c r="O199" s="44"/>
      <c r="P199" s="44"/>
      <c r="Q199" s="44"/>
      <c r="R199" s="44"/>
      <c r="S199" s="44"/>
      <c r="T199" s="44"/>
    </row>
    <row r="200" customFormat="false" ht="13.5" hidden="false" customHeight="true" outlineLevel="0" collapsed="false">
      <c r="A200" s="6" t="s">
        <v>152</v>
      </c>
      <c r="B200" s="6"/>
      <c r="C200" s="6"/>
      <c r="D200" s="43"/>
      <c r="E200" s="44"/>
      <c r="F200" s="44"/>
      <c r="G200" s="46"/>
      <c r="H200" s="46"/>
      <c r="I200" s="46"/>
      <c r="J200" s="46"/>
      <c r="K200" s="46"/>
      <c r="L200" s="44"/>
      <c r="M200" s="44"/>
      <c r="N200" s="44"/>
      <c r="O200" s="44"/>
      <c r="P200" s="44"/>
      <c r="Q200" s="44"/>
      <c r="R200" s="44"/>
      <c r="S200" s="44"/>
      <c r="T200" s="44"/>
    </row>
    <row r="201" customFormat="false" ht="13.5" hidden="false" customHeight="true" outlineLevel="0" collapsed="false">
      <c r="A201" s="22" t="s">
        <v>153</v>
      </c>
      <c r="B201" s="22"/>
      <c r="C201" s="47" t="n">
        <v>1</v>
      </c>
      <c r="D201" s="43"/>
      <c r="E201" s="44"/>
      <c r="F201" s="44"/>
      <c r="G201" s="46"/>
      <c r="H201" s="46"/>
      <c r="I201" s="46"/>
      <c r="J201" s="46"/>
      <c r="K201" s="46"/>
      <c r="L201" s="44"/>
      <c r="M201" s="44"/>
      <c r="N201" s="44"/>
      <c r="O201" s="44"/>
      <c r="P201" s="44"/>
      <c r="Q201" s="44"/>
      <c r="R201" s="44"/>
      <c r="S201" s="44"/>
      <c r="T201" s="44"/>
    </row>
    <row r="202" customFormat="false" ht="13.5" hidden="false" customHeight="true" outlineLevel="0" collapsed="false">
      <c r="A202" s="22" t="s">
        <v>154</v>
      </c>
      <c r="B202" s="22"/>
      <c r="C202" s="47" t="n">
        <v>0.5</v>
      </c>
      <c r="D202" s="43"/>
      <c r="E202" s="44"/>
      <c r="F202" s="44"/>
      <c r="G202" s="46"/>
      <c r="H202" s="46"/>
      <c r="I202" s="46"/>
      <c r="J202" s="46"/>
      <c r="K202" s="46"/>
      <c r="L202" s="44"/>
      <c r="M202" s="44"/>
      <c r="N202" s="44"/>
      <c r="O202" s="44"/>
      <c r="P202" s="44"/>
      <c r="Q202" s="44"/>
      <c r="R202" s="44"/>
      <c r="S202" s="44"/>
      <c r="T202" s="44"/>
    </row>
    <row r="203" customFormat="false" ht="13.5" hidden="false" customHeight="true" outlineLevel="0" collapsed="false">
      <c r="A203" s="22" t="s">
        <v>155</v>
      </c>
      <c r="B203" s="22"/>
      <c r="C203" s="47" t="n">
        <v>0.3</v>
      </c>
      <c r="D203" s="43"/>
      <c r="E203" s="44"/>
      <c r="F203" s="44"/>
      <c r="G203" s="46"/>
      <c r="H203" s="46"/>
      <c r="I203" s="46"/>
      <c r="J203" s="46"/>
      <c r="K203" s="46"/>
      <c r="L203" s="44"/>
      <c r="M203" s="44"/>
      <c r="N203" s="44"/>
      <c r="O203" s="44"/>
      <c r="P203" s="44"/>
      <c r="Q203" s="44"/>
      <c r="R203" s="44"/>
      <c r="S203" s="44"/>
      <c r="T203" s="44"/>
    </row>
    <row r="204" customFormat="false" ht="13.5" hidden="false" customHeight="true" outlineLevel="0" collapsed="false">
      <c r="A204" s="22" t="s">
        <v>156</v>
      </c>
      <c r="B204" s="22"/>
      <c r="C204" s="47" t="n">
        <v>0.3</v>
      </c>
      <c r="D204" s="43"/>
      <c r="E204" s="44"/>
      <c r="F204" s="44"/>
      <c r="G204" s="46"/>
      <c r="H204" s="46"/>
      <c r="I204" s="46"/>
      <c r="J204" s="46"/>
      <c r="K204" s="46"/>
      <c r="L204" s="44"/>
      <c r="M204" s="44"/>
      <c r="N204" s="44"/>
      <c r="O204" s="44"/>
      <c r="P204" s="44"/>
      <c r="Q204" s="44"/>
      <c r="R204" s="44"/>
      <c r="S204" s="44"/>
      <c r="T204" s="44"/>
    </row>
    <row r="205" customFormat="false" ht="13.5" hidden="false" customHeight="true" outlineLevel="0" collapsed="false">
      <c r="A205" s="41"/>
      <c r="B205" s="45"/>
      <c r="C205" s="44"/>
      <c r="D205" s="43"/>
      <c r="E205" s="44"/>
      <c r="F205" s="44"/>
      <c r="G205" s="46"/>
      <c r="H205" s="46"/>
      <c r="I205" s="46"/>
      <c r="J205" s="46"/>
      <c r="K205" s="46"/>
      <c r="L205" s="44"/>
      <c r="M205" s="44"/>
      <c r="N205" s="44"/>
      <c r="O205" s="44"/>
      <c r="P205" s="44"/>
      <c r="Q205" s="44"/>
      <c r="R205" s="44"/>
      <c r="S205" s="44"/>
      <c r="T205" s="44"/>
    </row>
    <row r="206" customFormat="false" ht="13.2" hidden="false" customHeight="false" outlineLevel="0" collapsed="false">
      <c r="G206" s="46"/>
      <c r="H206" s="46"/>
      <c r="I206" s="46"/>
      <c r="J206" s="46"/>
      <c r="K206" s="46"/>
    </row>
  </sheetData>
  <mergeCells count="1133">
    <mergeCell ref="B1:D1"/>
    <mergeCell ref="A2:A3"/>
    <mergeCell ref="B2:D2"/>
    <mergeCell ref="B3:B4"/>
    <mergeCell ref="C3:C4"/>
    <mergeCell ref="D3:D4"/>
    <mergeCell ref="A5:B5"/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B9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A13:A15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A16:A18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A19:B19"/>
    <mergeCell ref="A20:A22"/>
    <mergeCell ref="B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A26:A28"/>
    <mergeCell ref="B26:B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A29:A31"/>
    <mergeCell ref="B29:B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A32:B32"/>
    <mergeCell ref="A33:A35"/>
    <mergeCell ref="B33:B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A36:A38"/>
    <mergeCell ref="B36:B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A39:A41"/>
    <mergeCell ref="B39:B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A42:A44"/>
    <mergeCell ref="B42:B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A48:B48"/>
    <mergeCell ref="A49:A51"/>
    <mergeCell ref="B49:B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A52:A54"/>
    <mergeCell ref="B52:B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A55:A57"/>
    <mergeCell ref="B55:B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A58:A60"/>
    <mergeCell ref="B58:B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A61:B61"/>
    <mergeCell ref="A62:A64"/>
    <mergeCell ref="B62:B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S62:S64"/>
    <mergeCell ref="T62:T64"/>
    <mergeCell ref="A65:A67"/>
    <mergeCell ref="B65:B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R65:R67"/>
    <mergeCell ref="S65:S67"/>
    <mergeCell ref="T65:T67"/>
    <mergeCell ref="A68:B68"/>
    <mergeCell ref="A69:A71"/>
    <mergeCell ref="B69:B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A72:A74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A75:A77"/>
    <mergeCell ref="B75:B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A78:A80"/>
    <mergeCell ref="B78:B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A81:B81"/>
    <mergeCell ref="A82:A84"/>
    <mergeCell ref="B82:B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S82:S84"/>
    <mergeCell ref="T82:T84"/>
    <mergeCell ref="A85:A87"/>
    <mergeCell ref="B85:B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T85:T87"/>
    <mergeCell ref="A88:A90"/>
    <mergeCell ref="B88:B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S88:S90"/>
    <mergeCell ref="T88:T90"/>
    <mergeCell ref="A91:A93"/>
    <mergeCell ref="B91:B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  <mergeCell ref="A94:B94"/>
    <mergeCell ref="A95:A97"/>
    <mergeCell ref="B95:B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A98:A100"/>
    <mergeCell ref="B98:B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S98:S100"/>
    <mergeCell ref="T98:T100"/>
    <mergeCell ref="A101:B101"/>
    <mergeCell ref="A102:A104"/>
    <mergeCell ref="B102:B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A105:A107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A108:A110"/>
    <mergeCell ref="B108:B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A111:B111"/>
    <mergeCell ref="A112:A114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P112:P114"/>
    <mergeCell ref="Q112:Q114"/>
    <mergeCell ref="R112:R114"/>
    <mergeCell ref="S112:S114"/>
    <mergeCell ref="T112:T114"/>
    <mergeCell ref="A115:A117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S115:S117"/>
    <mergeCell ref="T115:T117"/>
    <mergeCell ref="A118:B118"/>
    <mergeCell ref="A119:A121"/>
    <mergeCell ref="B119:B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A122:B122"/>
    <mergeCell ref="A123:A125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T123:T125"/>
    <mergeCell ref="A126:A128"/>
    <mergeCell ref="B126:B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Q126:Q128"/>
    <mergeCell ref="R126:R128"/>
    <mergeCell ref="S126:S128"/>
    <mergeCell ref="T126:T128"/>
    <mergeCell ref="A129:A131"/>
    <mergeCell ref="B129:B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T129:T131"/>
    <mergeCell ref="A132:A134"/>
    <mergeCell ref="B132:B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T132:T134"/>
    <mergeCell ref="A135:A137"/>
    <mergeCell ref="B135:B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T135:T137"/>
    <mergeCell ref="A138:A140"/>
    <mergeCell ref="B138:B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A141:A143"/>
    <mergeCell ref="B141:B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R143"/>
    <mergeCell ref="S141:S143"/>
    <mergeCell ref="T141:T143"/>
    <mergeCell ref="A144:A146"/>
    <mergeCell ref="B144:B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S144:S146"/>
    <mergeCell ref="T144:T146"/>
    <mergeCell ref="A147:A149"/>
    <mergeCell ref="B147:B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R147:R149"/>
    <mergeCell ref="S147:S149"/>
    <mergeCell ref="T147:T149"/>
    <mergeCell ref="A150:B150"/>
    <mergeCell ref="A151:A153"/>
    <mergeCell ref="B151:B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R151:R153"/>
    <mergeCell ref="S151:S153"/>
    <mergeCell ref="T151:T153"/>
    <mergeCell ref="A154:A156"/>
    <mergeCell ref="B154:B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S154:S156"/>
    <mergeCell ref="T154:T156"/>
    <mergeCell ref="A157:B157"/>
    <mergeCell ref="A158:A160"/>
    <mergeCell ref="B158:B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R158:R160"/>
    <mergeCell ref="S158:S160"/>
    <mergeCell ref="T158:T160"/>
    <mergeCell ref="A161:A163"/>
    <mergeCell ref="B161:B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R161:R163"/>
    <mergeCell ref="S161:S163"/>
    <mergeCell ref="T161:T163"/>
    <mergeCell ref="A164:A166"/>
    <mergeCell ref="B164:B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T164:T166"/>
    <mergeCell ref="A167:B167"/>
    <mergeCell ref="A168:A170"/>
    <mergeCell ref="B168:B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N168:N170"/>
    <mergeCell ref="O168:O170"/>
    <mergeCell ref="P168:P170"/>
    <mergeCell ref="Q168:Q170"/>
    <mergeCell ref="R168:R170"/>
    <mergeCell ref="S168:S170"/>
    <mergeCell ref="T168:T170"/>
    <mergeCell ref="A171:A173"/>
    <mergeCell ref="B171:B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L171:L173"/>
    <mergeCell ref="M171:M173"/>
    <mergeCell ref="N171:N173"/>
    <mergeCell ref="O171:O173"/>
    <mergeCell ref="P171:P173"/>
    <mergeCell ref="Q171:Q173"/>
    <mergeCell ref="R171:R173"/>
    <mergeCell ref="S171:S173"/>
    <mergeCell ref="T171:T173"/>
    <mergeCell ref="A174:B174"/>
    <mergeCell ref="A175:A177"/>
    <mergeCell ref="B175:B177"/>
    <mergeCell ref="D175:D177"/>
    <mergeCell ref="E175:E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R175:R177"/>
    <mergeCell ref="S175:S177"/>
    <mergeCell ref="T175:T177"/>
    <mergeCell ref="A178:B178"/>
    <mergeCell ref="A179:A181"/>
    <mergeCell ref="B179:B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S179:S181"/>
    <mergeCell ref="T179:T181"/>
    <mergeCell ref="A182:A184"/>
    <mergeCell ref="B182:B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S182:S184"/>
    <mergeCell ref="T182:T184"/>
    <mergeCell ref="A185:A187"/>
    <mergeCell ref="B185:B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S185:S187"/>
    <mergeCell ref="T185:T187"/>
    <mergeCell ref="A188:B188"/>
    <mergeCell ref="A189:A191"/>
    <mergeCell ref="B189:B191"/>
    <mergeCell ref="D189:D191"/>
    <mergeCell ref="E189:E191"/>
    <mergeCell ref="F189:F191"/>
    <mergeCell ref="G189:G191"/>
    <mergeCell ref="H189:H191"/>
    <mergeCell ref="I189:I191"/>
    <mergeCell ref="J189:J191"/>
    <mergeCell ref="K189:K191"/>
    <mergeCell ref="L189:L191"/>
    <mergeCell ref="M189:M191"/>
    <mergeCell ref="N189:N191"/>
    <mergeCell ref="O189:O191"/>
    <mergeCell ref="P189:P191"/>
    <mergeCell ref="Q189:Q191"/>
    <mergeCell ref="R189:R191"/>
    <mergeCell ref="S189:S191"/>
    <mergeCell ref="T189:T191"/>
    <mergeCell ref="A192:A194"/>
    <mergeCell ref="B192:B194"/>
    <mergeCell ref="D192:D194"/>
    <mergeCell ref="E192:E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N192:N194"/>
    <mergeCell ref="O192:O194"/>
    <mergeCell ref="P192:P194"/>
    <mergeCell ref="Q192:Q194"/>
    <mergeCell ref="R192:R194"/>
    <mergeCell ref="S192:S194"/>
    <mergeCell ref="T192:T194"/>
    <mergeCell ref="A195:A197"/>
    <mergeCell ref="B195:B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L195:L197"/>
    <mergeCell ref="M195:M197"/>
    <mergeCell ref="N195:N197"/>
    <mergeCell ref="O195:O197"/>
    <mergeCell ref="P195:P197"/>
    <mergeCell ref="Q195:Q197"/>
    <mergeCell ref="R195:R197"/>
    <mergeCell ref="S195:S197"/>
    <mergeCell ref="T195:T197"/>
    <mergeCell ref="G199:K206"/>
    <mergeCell ref="A200:C200"/>
    <mergeCell ref="A201:B201"/>
    <mergeCell ref="A202:B202"/>
    <mergeCell ref="A203:B203"/>
    <mergeCell ref="A204:B2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15:21:20Z</dcterms:created>
  <dc:creator>Kovács Krisztina</dc:creator>
  <dc:description/>
  <dc:language>en-US</dc:language>
  <cp:lastModifiedBy>Kovács Krisztina</cp:lastModifiedBy>
  <cp:lastPrinted>2022-04-11T13:31:14Z</cp:lastPrinted>
  <dcterms:modified xsi:type="dcterms:W3CDTF">2024-12-17T10:58:03Z</dcterms:modified>
  <cp:revision>0</cp:revision>
  <dc:subject/>
  <dc:title/>
</cp:coreProperties>
</file>